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2"/>
  </bookViews>
  <sheets>
    <sheet name="Оглавление" sheetId="1" state="visible" r:id="rId2"/>
    <sheet name="Акционные товары" sheetId="2" state="visible" r:id="rId3"/>
    <sheet name="Primacy2" sheetId="3" state="visible" r:id="rId4"/>
    <sheet name="ZENIUS" sheetId="4" state="visible" r:id="rId5"/>
    <sheet name="Badgy200" sheetId="5" state="visible" r:id="rId6"/>
    <sheet name="AVANSIA" sheetId="6" state="visible" r:id="rId7"/>
    <sheet name="Edikio guest" sheetId="7" state="visible" r:id="rId8"/>
    <sheet name="Edikio" sheetId="8" state="visible" r:id="rId9"/>
    <sheet name="CardPresso" sheetId="9" state="visible" r:id="rId10"/>
    <sheet name="Ленты" sheetId="10" state="visible" r:id="rId11"/>
    <sheet name="Чистка" sheetId="11" state="visible" r:id="rId12"/>
    <sheet name="Карты" sheetId="12" state="visible" r:id="rId13"/>
    <sheet name="Кодировщики" sheetId="13" state="visible" r:id="rId14"/>
    <sheet name="Панель цифровой подписи SIG" sheetId="14" state="visible" r:id="rId15"/>
    <sheet name="Primacy" sheetId="15" state="visible" r:id="rId16"/>
    <sheet name="Primacy LAM" sheetId="16" state="visible" r:id="rId17"/>
  </sheets>
  <definedNames>
    <definedName function="false" hidden="false" localSheetId="5" name="_xlnm.Print_Area" vbProcedure="false">AVANSIA!$A$1:$D$52</definedName>
    <definedName function="false" hidden="false" localSheetId="14" name="_xlnm.Print_Area" vbProcedure="false">Primacy!$A$1:$G$41</definedName>
    <definedName function="false" hidden="false" localSheetId="15" name="_xlnm.Print_Area" vbProcedure="false">'Primacy LAM'!$A$1:$G$33</definedName>
    <definedName function="false" hidden="false" localSheetId="9" name="_xlnm.Print_Area" vbProcedure="false">Ленты!$A$1:$D$49</definedName>
    <definedName function="false" hidden="false" localSheetId="0" name="_xlnm.Print_Area" vbProcedure="false">Оглавление!$A$1:$J$33</definedName>
    <definedName function="false" hidden="false" name="k" vbProcedure="false">Оглавление!$H$33</definedName>
    <definedName function="false" hidden="false" name="kof" vbProcedure="false">#REF!</definedName>
    <definedName function="false" hidden="false" name="uan" vbProcedure="false">#REF!</definedName>
    <definedName function="false" hidden="false" name="usd" vbProcedure="false">#REF!</definedName>
    <definedName function="false" hidden="false" name="_xlfn_FLOOR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641">
  <si>
    <t xml:space="preserve">Принтеры Evolis для печати на пластиковых картах </t>
  </si>
  <si>
    <t xml:space="preserve">(модели, опции и расходные материалы)</t>
  </si>
  <si>
    <t xml:space="preserve">1.1</t>
  </si>
  <si>
    <t xml:space="preserve">Акционные товары</t>
  </si>
  <si>
    <t xml:space="preserve">1.2</t>
  </si>
  <si>
    <t xml:space="preserve">Evolis Primacy 2</t>
  </si>
  <si>
    <t xml:space="preserve">1.3</t>
  </si>
  <si>
    <t xml:space="preserve">Evolis Primacy (Снят с производства)</t>
  </si>
  <si>
    <t xml:space="preserve">1.4</t>
  </si>
  <si>
    <t xml:space="preserve">Evolis Primacy Lamination</t>
  </si>
  <si>
    <t xml:space="preserve">1.5</t>
  </si>
  <si>
    <t xml:space="preserve">Evolis Zenius </t>
  </si>
  <si>
    <t xml:space="preserve">1.6</t>
  </si>
  <si>
    <t xml:space="preserve">Evolis Badgy200</t>
  </si>
  <si>
    <t xml:space="preserve">1.7</t>
  </si>
  <si>
    <t xml:space="preserve">Evolis Avansia</t>
  </si>
  <si>
    <t xml:space="preserve">1.8</t>
  </si>
  <si>
    <t xml:space="preserve">Панели цифровой подписи Evolis Sig</t>
  </si>
  <si>
    <t xml:space="preserve">1.9</t>
  </si>
  <si>
    <t xml:space="preserve">EDIKIO (Решения для ценников)</t>
  </si>
  <si>
    <t xml:space="preserve">1.10</t>
  </si>
  <si>
    <t xml:space="preserve">EDIKIO GUEST(Решения для гостиниц)</t>
  </si>
  <si>
    <t xml:space="preserve">Оригинальные расходные материалы Evolis</t>
  </si>
  <si>
    <t xml:space="preserve">Полноцветные и монохромные ленты</t>
  </si>
  <si>
    <t xml:space="preserve">Комплекты для чистки, Печатающие головки</t>
  </si>
  <si>
    <t xml:space="preserve">Оригинальные карты Evolis</t>
  </si>
  <si>
    <t xml:space="preserve">Бесконтактные карты EM-marine, Mifare. HID</t>
  </si>
  <si>
    <t xml:space="preserve">Силиконовые браслеты Em-marin, Mifare</t>
  </si>
  <si>
    <t xml:space="preserve">Программное обеспечение</t>
  </si>
  <si>
    <t xml:space="preserve">CardPresso</t>
  </si>
  <si>
    <t xml:space="preserve">Аксессуары и запасные части</t>
  </si>
  <si>
    <t xml:space="preserve">Кодировщики</t>
  </si>
  <si>
    <t xml:space="preserve">Внутренние курсы валют</t>
  </si>
  <si>
    <t xml:space="preserve">EURO</t>
  </si>
  <si>
    <t xml:space="preserve">Скидка
(чтобы увидеть ваши цены, вставьте значение скидки в ячейку справа) </t>
  </si>
  <si>
    <t xml:space="preserve">%</t>
  </si>
  <si>
    <t xml:space="preserve">Вернуться в Оглавление</t>
  </si>
  <si>
    <t xml:space="preserve">Артикул</t>
  </si>
  <si>
    <t xml:space="preserve">Наименование</t>
  </si>
  <si>
    <t xml:space="preserve">Розница </t>
  </si>
  <si>
    <t xml:space="preserve">Акционная цена</t>
  </si>
  <si>
    <t xml:space="preserve">PMY1-KTDS</t>
  </si>
  <si>
    <t xml:space="preserve">Набор активации двусторонней печати</t>
  </si>
  <si>
    <t xml:space="preserve">S10207</t>
  </si>
  <si>
    <t xml:space="preserve">Сенсорный экран ЖК-дисплей (установка должна проводиться только с помощью Сервисного центра)</t>
  </si>
  <si>
    <t xml:space="preserve">Primacy2 - для односторонней печати</t>
  </si>
  <si>
    <t xml:space="preserve">PM2-0001-M</t>
  </si>
  <si>
    <t xml:space="preserve">Primacy 2 Simplex Expert 
Принтер без опции, USB и Ethernet, с лицензией на программное обеспечение Cardpresso XXS</t>
  </si>
  <si>
    <t xml:space="preserve">PM2-0002-M</t>
  </si>
  <si>
    <t xml:space="preserve">Primacy 2 LCD Simplex Expert Fire Red
Принтер с сенсорным LCD дисплеем, USB &amp; Ethernet, with Cardpresso XXS software</t>
  </si>
  <si>
    <t xml:space="preserve">PM2-0003-M</t>
  </si>
  <si>
    <t xml:space="preserve">Primacy 2 Simplex Wireless 
Принтер без опции, USB и Wi-Fi, с лицензией на программное обеспечение Cardpresso XXS</t>
  </si>
  <si>
    <t xml:space="preserve">PM2-0004</t>
  </si>
  <si>
    <t xml:space="preserve">Primacy 2 Simplex Expert Mag ISO 
Принтер с 3-дорожечным кодировщиком магнитной полосы Mag ISO Dual HiCo/LoCo, USB и Ethernet, 
с лицензией на программное обеспечение Cardpresso XXS</t>
  </si>
  <si>
    <t xml:space="preserve">PM2-0005</t>
  </si>
  <si>
    <t xml:space="preserve">Primacy 2 Simplex Expert Smart 
Принтер с кодировщиком смарт-карт Evolis Elyctis Smart, USB и Ethernet, с Cardpresso 
Лицензия на программное обеспечение XXS</t>
  </si>
  <si>
    <t xml:space="preserve">PM2-0006</t>
  </si>
  <si>
    <t xml:space="preserve">Primacy 2 Simplex Expert Smart &amp; Contactless 
Принтер с кодировщиком Evolis Elyctis Dual Smart Card и Contactless (чипсет IDENTIV), 
USB и Ethernet, с лицензией на программное обеспечение Cardpresso XXS</t>
  </si>
  <si>
    <t xml:space="preserve">PM2-0007</t>
  </si>
  <si>
    <t xml:space="preserve">
Primacy 2 Simplex Expert Smart &amp; Contactless 
Принтер с кодировщиком смарт-карт и бесконтактных карт OMNIKEY 5122, USB и Ethernet, с лицензией на программное обеспечение Cardpresso XXS. </t>
  </si>
  <si>
    <t xml:space="preserve">PM2-0008</t>
  </si>
  <si>
    <t xml:space="preserve">Primacy 2 Simplex Expert бесконтактный 
Принтер с бесконтактным кодировщиком SpringCard Crazy Writer HSP, USB и Ethernet, с 
Лицензия на программное обеспечение Cardpresso XXS</t>
  </si>
  <si>
    <t xml:space="preserve">PM2-0009</t>
  </si>
  <si>
    <t xml:space="preserve">Primacy 2 Simplex Expert Бесконтактный 
Принтер с Elatec TWN4 Legic® NFC EncodeSpringCard Crazy Writer HSP Contactless 
Кодировщик, USB и Ethernet, с лицензией на программное обеспечение Cardpresso XXS</t>
  </si>
  <si>
    <t xml:space="preserve">PM2-0010</t>
  </si>
  <si>
    <t xml:space="preserve">Primacy 2 Simplex Expert Scanner 
Принтер с функцией сканера, USB и Ethernet, с лицензией на программное обеспечение Cardpresso XXS</t>
  </si>
  <si>
    <t xml:space="preserve">PM2-0011</t>
  </si>
  <si>
    <t xml:space="preserve">Primacy 2 Simplex Expert Kineclipse® 
Принтер с функцией Kineclipse®, USB и Ethernet, с лицензией на программное обеспечение Cardpresso XXS</t>
  </si>
  <si>
    <t xml:space="preserve">PM2-0012</t>
  </si>
  <si>
    <t xml:space="preserve">Primacy 2 Simplex Expert Lock 
Принтер с механической системой блокировки, USB и Ethernet, с программным обеспечением Cardpresso XXS 
лицензия</t>
  </si>
  <si>
    <t xml:space="preserve">Primacy2 - для двусторонней печати</t>
  </si>
  <si>
    <t xml:space="preserve">PM2-0025-M</t>
  </si>
  <si>
    <t xml:space="preserve">Primacy 2 Duplex Expert 
Принтер без опции, USB и Ethernet, с лицензией на программное обеспечение Cardpresso XXS</t>
  </si>
  <si>
    <t xml:space="preserve">PM2-0013-M</t>
  </si>
  <si>
    <t xml:space="preserve">Primacy 2 LCD Duplex Expert
Принтер с сенсорным LCD дисплеем, USB &amp; Ethernet, with Cardpresso XXS software</t>
  </si>
  <si>
    <t xml:space="preserve">PM2-0026-M</t>
  </si>
  <si>
    <t xml:space="preserve">Primacy Duplex WPrimacy 2 Duplex Wireless 
Принтер без опции, USB и Wi-Fi, с лицензией на программное обеспечение Cardpresso XXSireless Принтер Эксперт без опций, USB и WiFi</t>
  </si>
  <si>
    <t xml:space="preserve">PM2-0027</t>
  </si>
  <si>
    <t xml:space="preserve">Primacy 2 Duplex Expert Mag ISO 
Принтер с 3-дорожечным кодировщиком магнитной полосы Mag ISO Dual HiCo/LoCo, USB и Ethernet, 
с лицензией на программное обеспечение Cardpresso XXS</t>
  </si>
  <si>
    <t xml:space="preserve">PM2-0015</t>
  </si>
  <si>
    <t xml:space="preserve">Primacy 2 LCD Duplex Expert Mag ISO
Принтер с сенсорным LCD дисплеем, 3-дорожечным кодировщиком магнитной полосы Mag ISO Dual HiCo/LoCo, USB и Ethernet, с лицензией на программное обеспечение Cardpresso XXS</t>
  </si>
  <si>
    <t xml:space="preserve">PM2-0028</t>
  </si>
  <si>
    <t xml:space="preserve">Primacy 2 Duplex Expert Smart 
Принтер с кодировщиком смарт-карт Evolis Elyctis Smart, USB и Ethernet, с Cardpresso 
Лицензия на программное обеспечение XXS</t>
  </si>
  <si>
    <t xml:space="preserve">PM2-0029</t>
  </si>
  <si>
    <t xml:space="preserve">Primacy 2 Duplex Expert Smart &amp; Contactless 
Принтер с кодировщиком Evolis Elyctis Dual Smart Card и Contactless (чипсет IDENTIV), 
USB и Ethernet, с лицензией на программное обеспечение Cardpresso XXS</t>
  </si>
  <si>
    <t xml:space="preserve">PM2-0017</t>
  </si>
  <si>
    <t xml:space="preserve">Primacy 2 LCD Duplex Expert Mag ISO
Принтер с сенсорным LCD дисплеем, кодировщиком Evolis Elyctis Dual Smart Card и Contactless (чипсет IDENTIV), USB и Ethernet, с лицензией на программное обеспечение Cardpresso XXS</t>
  </si>
  <si>
    <t xml:space="preserve">PM2-0030</t>
  </si>
  <si>
    <t xml:space="preserve">Primacy 2 Duplex Expert Smart &amp; Contactless 
Принтер с кодировщиком смарт-карт и бесконтактных карт OMNIKEY 5122, USB и Ethernet, с лицензией на программное обеспечение Cardpresso XXS. </t>
  </si>
  <si>
    <t xml:space="preserve">PM2-0031</t>
  </si>
  <si>
    <t xml:space="preserve">Primacy 2 Duplex Expert Contactless 
Принтер с бесконтактным кодировщиком SpringCard Crazy Writer HSP, USB и Ethernet, с 
Лицензия на программное обеспечение Cardpresso XXS</t>
  </si>
  <si>
    <t xml:space="preserve">PM2-0019</t>
  </si>
  <si>
    <t xml:space="preserve">Primacy 2 LCD Duplex Expert Mag ISO
Принтер с сенсорным LCD дисплеем, Elatec TWN4 Legic® NFC EncodeSpringCard Crazy Writer HSP Contactless 
Кодировщик, USB и Ethernet, с лицензией на программное обеспечение Cardpresso XXS</t>
  </si>
  <si>
    <t xml:space="preserve">PM2-0032</t>
  </si>
  <si>
    <t xml:space="preserve">Primacy 2 Duplex Expert Contactless 
Принтер с Elatec TWN4 Legic® NFC EncodeSpringCard Crazy Writer HSP Contactless Кодировщик, USB и Ethernet, с лицензией на программное обеспечение Cardpresso XXS</t>
  </si>
  <si>
    <t xml:space="preserve">PM2-0033</t>
  </si>
  <si>
    <t xml:space="preserve">Primacy 2 Duplex Expert Mag ISO, Smart &amp; Contactless 
Принтер с 3-дорожечным кодировщиком магнитной полосы Mag ISO Dual HiCo/LoCo, Evolis Elyctis 
Двойной кодировщик смарт-карт и бесконтактных карт (чипсет IDENTIV), USB и Ethernet, с 
Лицензия на программное обеспечение Cardpresso XXS</t>
  </si>
  <si>
    <t xml:space="preserve">PM2-0034</t>
  </si>
  <si>
    <t xml:space="preserve">Primacy 2 Duplex Expert Scanner 
Принтер с функцией сканера, USB и Ethernet, с лицензией на программное обеспечение Cardpresso XXS</t>
  </si>
  <si>
    <t xml:space="preserve">PM2-0035</t>
  </si>
  <si>
    <t xml:space="preserve">Primacy 2 Duplex Expert Kineclipse® 
Принтер с функцией Kineclipse®, USB и Ethernet, с лицензией на программное обеспечение Cardpresso XXS</t>
  </si>
  <si>
    <t xml:space="preserve">PM2-0036</t>
  </si>
  <si>
    <t xml:space="preserve">Primacy 2 Duplex Expert Lock 
Принтер с механической системой блокировки, USB и Ethernet, с программным обеспечением Cardpresso XXS 
лицензия</t>
  </si>
  <si>
    <t xml:space="preserve">PM2-0042</t>
  </si>
  <si>
    <t xml:space="preserve">Primacy 2 Duplex Expert Lock 
Принтер с Mag ISO Dual HiCo/LoCo 3-track magnetic stripe encoder, Evolis Elyctis
Smart, Smart Card Encoder, USB &amp; Ethernet, с программным обеспечением Cardpresso XXS 
лицензия</t>
  </si>
  <si>
    <t xml:space="preserve">Ленты для полноцветной печати</t>
  </si>
  <si>
    <t xml:space="preserve">R5F208M100</t>
  </si>
  <si>
    <t xml:space="preserve">YMCKO</t>
  </si>
  <si>
    <t xml:space="preserve">Лента для полноцветной печати YMCKO, 300 отпечатков</t>
  </si>
  <si>
    <t xml:space="preserve">R5F202M100</t>
  </si>
  <si>
    <t xml:space="preserve">Лента для полноцветной печати YMCKO, 200 отпечатков</t>
  </si>
  <si>
    <t xml:space="preserve">R5H204M100</t>
  </si>
  <si>
    <t xml:space="preserve">1/2YMCKO</t>
  </si>
  <si>
    <t xml:space="preserve">Экономичная полупанельная лента для полноцветной печати YMCKO, 400 отпечатков</t>
  </si>
  <si>
    <t xml:space="preserve">N5F208M100</t>
  </si>
  <si>
    <r>
      <rPr>
        <sz val="9"/>
        <rFont val="Arial Cyr"/>
        <family val="0"/>
        <charset val="204"/>
      </rPr>
      <t xml:space="preserve">Лента для полноцветной печати </t>
    </r>
    <r>
      <rPr>
        <b val="true"/>
        <sz val="9"/>
        <rFont val="Arial Cyr"/>
        <family val="0"/>
        <charset val="204"/>
      </rPr>
      <t xml:space="preserve">(Easy4pro)</t>
    </r>
    <r>
      <rPr>
        <sz val="9"/>
        <rFont val="Arial Cyr"/>
        <family val="0"/>
        <charset val="204"/>
      </rPr>
      <t xml:space="preserve"> YMCKO, 300 отпечатков</t>
    </r>
  </si>
  <si>
    <t xml:space="preserve">N6F203M100</t>
  </si>
  <si>
    <r>
      <rPr>
        <sz val="9"/>
        <rFont val="Arial Cyr"/>
        <family val="0"/>
        <charset val="204"/>
      </rPr>
      <t xml:space="preserve">Лента для полноцветной печати </t>
    </r>
    <r>
      <rPr>
        <b val="true"/>
        <sz val="9"/>
        <rFont val="Arial Cyr"/>
        <family val="0"/>
        <charset val="204"/>
      </rPr>
      <t xml:space="preserve">(Easy4pro)</t>
    </r>
    <r>
      <rPr>
        <sz val="9"/>
        <rFont val="Arial Cyr"/>
        <family val="0"/>
        <charset val="204"/>
      </rPr>
      <t xml:space="preserve"> YMCKO, 200 отпечатков</t>
    </r>
  </si>
  <si>
    <t xml:space="preserve">N5H204M100</t>
  </si>
  <si>
    <r>
      <rPr>
        <sz val="9"/>
        <rFont val="Arial Cyr"/>
        <family val="0"/>
        <charset val="204"/>
      </rPr>
      <t xml:space="preserve">Экономичная полупанельная лента для полноцветной печати </t>
    </r>
    <r>
      <rPr>
        <b val="true"/>
        <sz val="9"/>
        <rFont val="Arial Cyr"/>
        <family val="0"/>
        <charset val="204"/>
      </rPr>
      <t xml:space="preserve">(Easy4pro)</t>
    </r>
    <r>
      <rPr>
        <sz val="9"/>
        <rFont val="Arial Cyr"/>
        <family val="0"/>
        <charset val="204"/>
      </rPr>
      <t xml:space="preserve"> YMCKO, 400 отпечатков</t>
    </r>
  </si>
  <si>
    <t xml:space="preserve">Ленты для двусторонней печати для Primacy2</t>
  </si>
  <si>
    <t xml:space="preserve">R6F207NAAA </t>
  </si>
  <si>
    <t xml:space="preserve">YMCKOO</t>
  </si>
  <si>
    <t xml:space="preserve">Лента красящая, с двойным оверлеем, на 250 отпечатков</t>
  </si>
  <si>
    <t xml:space="preserve">R7H206NAAA</t>
  </si>
  <si>
    <t xml:space="preserve">1/2YMCKO-KO</t>
  </si>
  <si>
    <r>
      <rPr>
        <sz val="9"/>
        <rFont val="Arial Cyr"/>
        <family val="0"/>
        <charset val="204"/>
      </rPr>
      <t xml:space="preserve">Экономичная полупанельная лента для </t>
    </r>
    <r>
      <rPr>
        <b val="true"/>
        <sz val="9"/>
        <rFont val="Arial Cyr"/>
        <family val="0"/>
        <charset val="204"/>
      </rPr>
      <t xml:space="preserve">двусторонней</t>
    </r>
    <r>
      <rPr>
        <sz val="9"/>
        <rFont val="Arial Cyr"/>
        <family val="0"/>
        <charset val="204"/>
      </rPr>
      <t xml:space="preserve"> полноцветной печати YMCKO-KO, 250 отпечатков</t>
    </r>
  </si>
  <si>
    <t xml:space="preserve">R6F203M100</t>
  </si>
  <si>
    <t xml:space="preserve">YMCKO-K</t>
  </si>
  <si>
    <r>
      <rPr>
        <sz val="9"/>
        <rFont val="Arial Cyr"/>
        <family val="0"/>
        <charset val="204"/>
      </rPr>
      <t xml:space="preserve">Лента для полноцветной </t>
    </r>
    <r>
      <rPr>
        <b val="true"/>
        <sz val="9"/>
        <rFont val="Arial Cyr"/>
        <family val="0"/>
        <charset val="204"/>
      </rPr>
      <t xml:space="preserve">двусторонней</t>
    </r>
    <r>
      <rPr>
        <sz val="9"/>
        <rFont val="Arial Cyr"/>
        <family val="0"/>
        <charset val="204"/>
      </rPr>
      <t xml:space="preserve"> печати 6-панельная YMCKO+K, на 200 отпечатков</t>
    </r>
  </si>
  <si>
    <t xml:space="preserve">R4F227NAAA</t>
  </si>
  <si>
    <t xml:space="preserve">SOKO</t>
  </si>
  <si>
    <r>
      <rPr>
        <sz val="9"/>
        <rFont val="Arial Cyr"/>
        <family val="0"/>
        <charset val="204"/>
      </rPr>
      <t xml:space="preserve">Лента для монохромной </t>
    </r>
    <r>
      <rPr>
        <b val="true"/>
        <sz val="9"/>
        <rFont val="Arial Cyr"/>
        <family val="0"/>
        <charset val="204"/>
      </rPr>
      <t xml:space="preserve">двусторонней</t>
    </r>
    <r>
      <rPr>
        <sz val="9"/>
        <rFont val="Arial Cyr"/>
        <family val="0"/>
        <charset val="204"/>
      </rPr>
      <t xml:space="preserve"> печати Silver &amp; Black - SOKO. 250 отпечатков
Монохромная двусторонняя лента:серебряный-прозрачный + черный-прозрачный</t>
    </r>
  </si>
  <si>
    <t xml:space="preserve">Монохромные ленты</t>
  </si>
  <si>
    <t xml:space="preserve">R2F210NAAA</t>
  </si>
  <si>
    <t xml:space="preserve">Черная монохромная лента + защитное покрытие KO - 600 отпечатков</t>
  </si>
  <si>
    <t xml:space="preserve">RCT223NAAA</t>
  </si>
  <si>
    <t xml:space="preserve">Черная монохромная лента 2000 отпечатков</t>
  </si>
  <si>
    <t xml:space="preserve">RCT212NAAA</t>
  </si>
  <si>
    <t xml:space="preserve">Синяя монохромная лента, 1000 отпечатков</t>
  </si>
  <si>
    <t xml:space="preserve">RCT213NAAA</t>
  </si>
  <si>
    <t xml:space="preserve">Красная монохромная лента, 1000 отпечатков</t>
  </si>
  <si>
    <t xml:space="preserve">RCT214NAAA</t>
  </si>
  <si>
    <t xml:space="preserve">Зеленая монохромная лента, 1000 отпечатков</t>
  </si>
  <si>
    <t xml:space="preserve">RCT215NAAA</t>
  </si>
  <si>
    <t xml:space="preserve">Белая монохромная лента, 1000 отпечатков</t>
  </si>
  <si>
    <t xml:space="preserve">RCT216NAAA</t>
  </si>
  <si>
    <t xml:space="preserve">Золотая монохромная лента, 1000 отпечатков</t>
  </si>
  <si>
    <t xml:space="preserve">RCT217NAAA</t>
  </si>
  <si>
    <t xml:space="preserve">Серебряная монохромная лента, 1000 отпечатков</t>
  </si>
  <si>
    <t xml:space="preserve">RCT218NAAA</t>
  </si>
  <si>
    <t xml:space="preserve">Скрэтч-лента, 1000 отпечатков</t>
  </si>
  <si>
    <t xml:space="preserve">RCT219NAAA</t>
  </si>
  <si>
    <r>
      <rPr>
        <sz val="9"/>
        <rFont val="Arial Cyr"/>
        <family val="0"/>
        <charset val="204"/>
      </rPr>
      <t xml:space="preserve">Черная монохромная лента </t>
    </r>
    <r>
      <rPr>
        <b val="true"/>
        <sz val="9"/>
        <rFont val="Arial Cyr"/>
        <family val="0"/>
        <charset val="204"/>
      </rPr>
      <t xml:space="preserve">(BlackFlex) </t>
    </r>
    <r>
      <rPr>
        <sz val="9"/>
        <rFont val="Arial Cyr"/>
        <family val="0"/>
        <charset val="204"/>
      </rPr>
      <t xml:space="preserve">позволяет вам печатать на специальных картах (типа бумажных или, например, АБС карт), которые не совместимы со стандартной черной лентой., 1000 отпечатков</t>
    </r>
  </si>
  <si>
    <t xml:space="preserve">RCT221NAAA</t>
  </si>
  <si>
    <t xml:space="preserve">Лента для нанесения поля подписи, 1000 отпечатков</t>
  </si>
  <si>
    <t xml:space="preserve">RVA222NAAA</t>
  </si>
  <si>
    <t xml:space="preserve">Голографическая лента, 400 отпечатков</t>
  </si>
  <si>
    <t xml:space="preserve">NCT223NAAA</t>
  </si>
  <si>
    <r>
      <rPr>
        <sz val="9"/>
        <rFont val="Arial Cyr"/>
        <family val="0"/>
        <charset val="204"/>
      </rPr>
      <t xml:space="preserve">Черная монохромная лента </t>
    </r>
    <r>
      <rPr>
        <b val="true"/>
        <sz val="9"/>
        <rFont val="Arial Cyr"/>
        <family val="0"/>
        <charset val="204"/>
      </rPr>
      <t xml:space="preserve">(Easy4pro)</t>
    </r>
    <r>
      <rPr>
        <sz val="9"/>
        <rFont val="Arial Cyr"/>
        <family val="0"/>
        <charset val="204"/>
      </rPr>
      <t xml:space="preserve"> 2000 отпечатков</t>
    </r>
  </si>
  <si>
    <t xml:space="preserve">Опции для принтеров Primacy2</t>
  </si>
  <si>
    <t xml:space="preserve">S10212</t>
  </si>
  <si>
    <t xml:space="preserve">МОДУЛЬ ЛАМИНИРОВАНИЯ КАРТ (CLM). Для автономного использования закажите USB-кабель (арт. A5017).</t>
  </si>
  <si>
    <t xml:space="preserve">S10386</t>
  </si>
  <si>
    <t xml:space="preserve">Touch Screen LCD Display kitincl. Touch Screen LCD display, cable and panelTo be installed by an ERC (Evolis Repair Center) partner</t>
  </si>
  <si>
    <t xml:space="preserve">PMY2-KTDS</t>
  </si>
  <si>
    <t xml:space="preserve">S10108</t>
  </si>
  <si>
    <t xml:space="preserve">Magnetic ISO encoding kit Кодировщик магнитной полосы, ISO Dual HiCo/LoCo 3-track.</t>
  </si>
  <si>
    <t xml:space="preserve">S10388</t>
  </si>
  <si>
    <t xml:space="preserve">Входной лоток на 200 карт</t>
  </si>
  <si>
    <t xml:space="preserve">S10170</t>
  </si>
  <si>
    <r>
      <rPr>
        <sz val="9"/>
        <rFont val="Arial Cyr"/>
        <family val="0"/>
        <charset val="204"/>
      </rPr>
      <t xml:space="preserve">Набор кодирования </t>
    </r>
    <r>
      <rPr>
        <b val="true"/>
        <sz val="9"/>
        <rFont val="Arial Cyr"/>
        <family val="0"/>
        <charset val="204"/>
      </rPr>
      <t xml:space="preserve">SpringCard Crazy Writer HSP* </t>
    </r>
    <r>
      <rPr>
        <sz val="9"/>
        <rFont val="Arial Cyr"/>
        <family val="0"/>
        <charset val="204"/>
      </rPr>
      <t xml:space="preserve">Вкл. кодировщик SpringCard "Crazy Writer HSP", монтажную плату, плату управления и кабель</t>
    </r>
  </si>
  <si>
    <t xml:space="preserve">S10175</t>
  </si>
  <si>
    <t xml:space="preserve">Набор монтажных пластин для SpringCard Crazy Writer HSP</t>
  </si>
  <si>
    <t xml:space="preserve">S10168</t>
  </si>
  <si>
    <t xml:space="preserve">Evolis Elatec TWN4 Legic® NFC encoding kit Вкл. Evolis Elatec TWN4 Legic® NFC encoder, монтажную плату, плату управления и кабели</t>
  </si>
  <si>
    <t xml:space="preserve">S10169</t>
  </si>
  <si>
    <t xml:space="preserve">Комплект для кодирования Evolis Elyctis Dual
Включает кодировщик Evolis Elyctis Dual (чипсет IDENTIV), интеллектуальную контактную станцию, антенну 
кронштейн, дочерняя плата и кабели
(Для завершения установки необходимо заказать монтажную пластину кодера: S10112)</t>
  </si>
  <si>
    <t xml:space="preserve">S10280</t>
  </si>
  <si>
    <t xml:space="preserve">OMNIKEY 5122 Комплект для двойного кодирования
Включая кодер OMNIKEY 5122, интеллектуальную контактную станцию, кронштейн для антенны, дочернюю плату и кабели</t>
  </si>
  <si>
    <t xml:space="preserve">S10281</t>
  </si>
  <si>
    <t xml:space="preserve">Комплект для кодирования Evolis Elyctis Smart
Включая кодировщик Evolis Elyctis Smart, интеллектуальную контактную станцию, дочернюю плату и кабели
(Для завершения установки необходимо заказать монтажную пластину кодера: S10112)</t>
  </si>
  <si>
    <t xml:space="preserve">S10176</t>
  </si>
  <si>
    <t xml:space="preserve">Набор монтажных пластин для Evolis-Elyctis Dual</t>
  </si>
  <si>
    <t xml:space="preserve">S10182</t>
  </si>
  <si>
    <t xml:space="preserve">Комплект для кодирования CAEN RFID UHF R1230CB FCC
Включая кодер CAEN RFID UHF FCC, антенный кронштейн, дочернюю плату и кабель
(Для завершения установки необходимо заказать монтажную плату кодера: S10112)</t>
  </si>
  <si>
    <t xml:space="preserve">Комплект платы расширения 2 слотов SAM для Evolis Elyctis Dual </t>
  </si>
  <si>
    <t xml:space="preserve">S10112</t>
  </si>
  <si>
    <t xml:space="preserve">Набор для установки контакт/бесконтактного кодера в принтеры Expert.</t>
  </si>
  <si>
    <t xml:space="preserve">S10149</t>
  </si>
  <si>
    <t xml:space="preserve">Сумка для переноски принтера -специальная дорожная сумка  для принтеров Zenius, Primacy и Elypso поставляется в картонной коробке  </t>
  </si>
  <si>
    <t xml:space="preserve">S10152</t>
  </si>
  <si>
    <t xml:space="preserve">Специальный пылезащитный чехол для принтеров Primacy</t>
  </si>
  <si>
    <t xml:space="preserve">* Для всех опций кодирования необходимо заказать набор пластин для крепления кодировщика, чтобы завершить установку опций, только одна пластина на принтер.  </t>
  </si>
  <si>
    <t xml:space="preserve">Аксессуары и  чистка принтера Evolis Primacy</t>
  </si>
  <si>
    <t xml:space="preserve">ACL001</t>
  </si>
  <si>
    <t xml:space="preserve">Набор для чистки принтера  Primacy (5 карт, 5 палочек).</t>
  </si>
  <si>
    <t xml:space="preserve">ACL002</t>
  </si>
  <si>
    <t xml:space="preserve">Набор для чистки принтера Zenius, Primacy (2 Т-карты,5 карт, чистящий карандаш, 60 салфток).</t>
  </si>
  <si>
    <t xml:space="preserve">ACL003</t>
  </si>
  <si>
    <t xml:space="preserve">Набор для чистки с клейкими картами (для чистящих роликов) 50 клейких карт</t>
  </si>
  <si>
    <t xml:space="preserve">ACL004</t>
  </si>
  <si>
    <t xml:space="preserve">Набор для чистки с T-образными картами (для подающих роликов) 10 Т-образных пропитанных карт</t>
  </si>
  <si>
    <t xml:space="preserve">ACL005</t>
  </si>
  <si>
    <t xml:space="preserve">Набор для чистки с карандашом (для печатающей головки) 3 чистящих карандаша - до 8 использований </t>
  </si>
  <si>
    <t xml:space="preserve">A5003</t>
  </si>
  <si>
    <t xml:space="preserve">Для чистки печатающей головки (25 палочек для чистки с резервуаром с изопропиловым спиртом)</t>
  </si>
  <si>
    <t xml:space="preserve">A5004</t>
  </si>
  <si>
    <t xml:space="preserve">Для чистки очищающих валиков (1 распылитель с 60 предварительно увлажненными безворсовыми салфетками )</t>
  </si>
  <si>
    <t xml:space="preserve">ZENIUS -  принтер для цветной печати</t>
  </si>
  <si>
    <t xml:space="preserve">ZN1U0000RS</t>
  </si>
  <si>
    <t xml:space="preserve">Zenius Classic Принтер серии Classic, без опций, USB with Cardpresso XXS Lite software licence</t>
  </si>
  <si>
    <t xml:space="preserve">ZN1H0000RS</t>
  </si>
  <si>
    <t xml:space="preserve">Zenius Expert Принтер серии Expert, без опций, USB &amp; Ethernet with Cardpresso XXS Lite software licence</t>
  </si>
  <si>
    <t xml:space="preserve">ZN1HB000RS</t>
  </si>
  <si>
    <t xml:space="preserve">Zenius Expert Mag ISO Принтер с кодировщиком магнитных полос ISO с поддержкой двух режимов коэрцитивности HiCo/LoCo, 3-дорожки, USB &amp; Ethernet</t>
  </si>
  <si>
    <t xml:space="preserve">ZN1H0T00RS</t>
  </si>
  <si>
    <t xml:space="preserve">Zenius Expert Smart Принтер с кодировщиком смарт-карт GEMPC USB-TR , USB &amp; Ethernet</t>
  </si>
  <si>
    <t xml:space="preserve">ZN1H00HSRS</t>
  </si>
  <si>
    <t xml:space="preserve">Zenius Expert Contactless Принтер с бесконтактным устройством кодирования SpringCard Crazy Writer HSP, USB &amp; Ethernet  </t>
  </si>
  <si>
    <t xml:space="preserve">ZN1H0HLBRS</t>
  </si>
  <si>
    <t xml:space="preserve">Zenius Expert Smart &amp; Contactless Принтер с бесконтактным устройством кодирования смарт-карт Evolis Elyctis Dual, с поддержкой двух режимов работы, USB &amp; Ethernet   </t>
  </si>
  <si>
    <t xml:space="preserve">ZN1H0VVCRS</t>
  </si>
  <si>
    <t xml:space="preserve">Zenius Expert Smart &amp; ContactlessПринтер с кодировщиком контактных и бесконтактных карт HID veriCLASS, USB и сетью Ethernet</t>
  </si>
  <si>
    <t xml:space="preserve">ZN1H0CCMRS</t>
  </si>
  <si>
    <t xml:space="preserve">Zenius Expert Smart &amp; Contactless Принтер кодировщиком контактных и бесконтактных карт Omnikey 5121 Cardman, USB и сетью Ethernet</t>
  </si>
  <si>
    <t xml:space="preserve">R5F002SAA</t>
  </si>
  <si>
    <t xml:space="preserve">R5H004NAA</t>
  </si>
  <si>
    <t xml:space="preserve">R2F010NAA</t>
  </si>
  <si>
    <t xml:space="preserve">RCT023NAA</t>
  </si>
  <si>
    <t xml:space="preserve">RCT012NAA</t>
  </si>
  <si>
    <t xml:space="preserve">RCT013NAA</t>
  </si>
  <si>
    <t xml:space="preserve">RCT014NAA</t>
  </si>
  <si>
    <t xml:space="preserve">RCT015NAA</t>
  </si>
  <si>
    <t xml:space="preserve">RCT016NAA</t>
  </si>
  <si>
    <t xml:space="preserve">RCT017NAA</t>
  </si>
  <si>
    <t xml:space="preserve">RCT018NAA</t>
  </si>
  <si>
    <t xml:space="preserve">RCT019NAA</t>
  </si>
  <si>
    <t xml:space="preserve">RCT021NAA</t>
  </si>
  <si>
    <t xml:space="preserve">RVA022NAA</t>
  </si>
  <si>
    <t xml:space="preserve">Опции для принтеров Zenius</t>
  </si>
  <si>
    <t xml:space="preserve">S10107</t>
  </si>
  <si>
    <t xml:space="preserve">Smart Contact station (DB9) kit Контактная Smart станция для контактных карт</t>
  </si>
  <si>
    <t xml:space="preserve">S10109</t>
  </si>
  <si>
    <t xml:space="preserve">GEMPC USB-TR encoding kit Кодировщик Gemalto GEMPC USB-TR, для контактных карт.</t>
  </si>
  <si>
    <t xml:space="preserve">Дорожная сумка для  Zenius, Primacy and Elypso , постовляется в картонной коробке</t>
  </si>
  <si>
    <r>
      <rPr>
        <sz val="9"/>
        <rFont val="Arial Cyr"/>
        <family val="0"/>
        <charset val="204"/>
      </rPr>
      <t xml:space="preserve">Комплект кодировщика </t>
    </r>
    <r>
      <rPr>
        <b val="true"/>
        <sz val="9"/>
        <rFont val="Arial Cyr"/>
        <family val="0"/>
        <charset val="204"/>
      </rPr>
      <t xml:space="preserve">Evolis-Elyctis Dual *
</t>
    </r>
    <r>
      <rPr>
        <sz val="9"/>
        <rFont val="Arial Cyr"/>
        <family val="0"/>
        <charset val="204"/>
      </rPr>
      <t xml:space="preserve">Включает кодировщик Evolis-Elyctis Dual, с поддержкой двух режимов работы, контактную станцию для смарт-карт, держатель для антенны, дочернюю плату и кабели</t>
    </r>
  </si>
  <si>
    <t xml:space="preserve">S10137</t>
  </si>
  <si>
    <r>
      <rPr>
        <sz val="9"/>
        <rFont val="Arial Cyr"/>
        <family val="0"/>
        <charset val="204"/>
      </rPr>
      <t xml:space="preserve">Комплект кодировщика </t>
    </r>
    <r>
      <rPr>
        <b val="true"/>
        <sz val="9"/>
        <rFont val="Arial Cyr"/>
        <family val="0"/>
        <charset val="204"/>
      </rPr>
      <t xml:space="preserve">HID veriCLASS Dual *
</t>
    </r>
    <r>
      <rPr>
        <sz val="9"/>
        <rFont val="Arial Cyr"/>
        <family val="0"/>
        <charset val="204"/>
      </rPr>
      <t xml:space="preserve">Вкл. кодировщик контактных и бесконтактных карт HID veriCLASS, контактную Smart площадку, монтажную плату, плату управления, плату управления и кабели</t>
    </r>
  </si>
  <si>
    <t xml:space="preserve">S10113</t>
  </si>
  <si>
    <t xml:space="preserve">OMNIKEY 5121 Dual Encoding kit</t>
  </si>
  <si>
    <t xml:space="preserve">CAEN RFID UHF FCC encoder, antenna bracket, daughter board and cable(To finalize the installation, it is necessary to order the encoder's mounting plate: S10112)</t>
  </si>
  <si>
    <t xml:space="preserve">Аксессуары и  чистка принтера Evolis Zenius</t>
  </si>
  <si>
    <t xml:space="preserve">Badgy200 -  принтер для цветной печати</t>
  </si>
  <si>
    <t xml:space="preserve">B22U0000RS</t>
  </si>
  <si>
    <r>
      <rPr>
        <b val="true"/>
        <sz val="9"/>
        <rFont val="Arial Cyr"/>
        <family val="0"/>
        <charset val="204"/>
      </rPr>
      <t xml:space="preserve">Badgy200  Принтер для печати на пластиковых картах, USB, красный.
</t>
    </r>
    <r>
      <rPr>
        <sz val="9"/>
        <rFont val="Arial Cyr"/>
        <family val="0"/>
        <charset val="204"/>
      </rPr>
      <t xml:space="preserve">В комплекте с полноцветной лентой на 100 отпечатков и 100 белых карт. + Evolis Badge Studio для дизайна и печати бейджей</t>
    </r>
  </si>
  <si>
    <t xml:space="preserve">Аксессуары и чистка для принтера Evolis Badgy200</t>
  </si>
  <si>
    <t xml:space="preserve">CBGP0001C</t>
  </si>
  <si>
    <t xml:space="preserve">Комплект для печати 100 карт (Полноцветная лента на 100 отпечатков + 100шт белых карт)</t>
  </si>
  <si>
    <t xml:space="preserve">CBGR0100C</t>
  </si>
  <si>
    <t xml:space="preserve">Полноцветная лента YMCKO для Evolis Badgy200 на 100 отпечатков</t>
  </si>
  <si>
    <t xml:space="preserve">CBGR0500K</t>
  </si>
  <si>
    <t xml:space="preserve">Черная монохромная лента для Evolis Badgy200 на 500 отпечатков</t>
  </si>
  <si>
    <t xml:space="preserve">CBGC0030W</t>
  </si>
  <si>
    <t xml:space="preserve">Чистые пвх карточки - 30 MIL - 0,76мм - 1 упаковка из 100 карточек</t>
  </si>
  <si>
    <t xml:space="preserve">CBGC0020W</t>
  </si>
  <si>
    <t xml:space="preserve">ПВХ BLANK карточки - 20 MIL - 0,50мм - 1 упаковка из 100 карточек</t>
  </si>
  <si>
    <t xml:space="preserve">A5311</t>
  </si>
  <si>
    <t xml:space="preserve">Сумка для принтера Badgy200</t>
  </si>
  <si>
    <t xml:space="preserve">ACL008</t>
  </si>
  <si>
    <t xml:space="preserve">Набор для чистки с 2 T-образными картами (для подающих роликов) и 1 карандашом (для печатающей головки)</t>
  </si>
  <si>
    <t xml:space="preserve">Расходники комплект</t>
  </si>
  <si>
    <t xml:space="preserve">dfsdfsdfsdfsdggggggggggggggg</t>
  </si>
  <si>
    <t xml:space="preserve">VBDG205EU</t>
  </si>
  <si>
    <t xml:space="preserve">Расходники комплект для 100 цветных отпечатков</t>
  </si>
  <si>
    <t xml:space="preserve"> - 1 YMCKO цветная лента на 100 отпечатков</t>
  </si>
  <si>
    <t xml:space="preserve"> - Чистые пвх карточки - 30 MIL - 0,76мм - 1 упаковка из 100 карточек</t>
  </si>
  <si>
    <t xml:space="preserve"> - 1 протирочный комплект (карта, палочка для чистки)</t>
  </si>
  <si>
    <t xml:space="preserve">VBDG204EU</t>
  </si>
  <si>
    <t xml:space="preserve">Лента и чистка</t>
  </si>
  <si>
    <t xml:space="preserve">Дизайнерское программное обеспечение</t>
  </si>
  <si>
    <t xml:space="preserve">BS1UPG011</t>
  </si>
  <si>
    <t xml:space="preserve">Badge Studio® и Badge Studio®+ , для Badgy100 и Badgy первого поколения</t>
  </si>
  <si>
    <t xml:space="preserve">Avansia -  Ретрансферный принтер с двусторонней печатью и разрешением 600 dpi</t>
  </si>
  <si>
    <t xml:space="preserve">AV1H0000BD</t>
  </si>
  <si>
    <r>
      <rPr>
        <b val="true"/>
        <sz val="9"/>
        <rFont val="Arial Cyr"/>
        <family val="0"/>
        <charset val="204"/>
      </rPr>
      <t xml:space="preserve">Avansia Duplex Expert 
</t>
    </r>
    <r>
      <rPr>
        <sz val="9"/>
        <rFont val="Arial Cyr"/>
        <family val="0"/>
        <charset val="204"/>
      </rPr>
      <t xml:space="preserve">Принтер без опций. Двусторонний, 600 dpi, Память 64 Мб. Интерфейсы: USB и Ethernet и CardPresso XXS</t>
    </r>
  </si>
  <si>
    <t xml:space="preserve">AV1HB000BD</t>
  </si>
  <si>
    <r>
      <rPr>
        <b val="true"/>
        <sz val="9"/>
        <rFont val="Arial Cyr"/>
        <family val="0"/>
        <charset val="204"/>
      </rPr>
      <t xml:space="preserve">Avansia Duplex Expert Mag ISO
</t>
    </r>
    <r>
      <rPr>
        <sz val="9"/>
        <rFont val="Arial Cyr"/>
        <family val="0"/>
        <charset val="204"/>
      </rPr>
      <t xml:space="preserve">Принтер с кодером магнитной ленты на 3 дорожки Mag ISO Dual HiCo/LoCo, USB и сетью Ethernet</t>
    </r>
  </si>
  <si>
    <t xml:space="preserve">AV1H0HLBBD</t>
  </si>
  <si>
    <r>
      <rPr>
        <b val="true"/>
        <sz val="9"/>
        <rFont val="Arial Cyr"/>
        <family val="0"/>
        <charset val="204"/>
      </rPr>
      <t xml:space="preserve">Avansia Duplex Expert Smart &amp; Contactless
</t>
    </r>
    <r>
      <rPr>
        <sz val="9"/>
        <rFont val="Arial Cyr"/>
        <family val="0"/>
        <charset val="204"/>
      </rPr>
      <t xml:space="preserve">Printer with Evolis SCM Dual Smart Card and Contactless Encoder, USB &amp; Ethernet</t>
    </r>
  </si>
  <si>
    <t xml:space="preserve">AV1H0VVCBD</t>
  </si>
  <si>
    <r>
      <rPr>
        <b val="true"/>
        <sz val="9"/>
        <rFont val="Arial Cyr"/>
        <family val="0"/>
        <charset val="204"/>
      </rPr>
      <t xml:space="preserve">Avansia Duplex Expert Smart &amp; Contactless
</t>
    </r>
    <r>
      <rPr>
        <sz val="9"/>
        <rFont val="Arial Cyr"/>
        <family val="0"/>
        <charset val="204"/>
      </rPr>
      <t xml:space="preserve">Printer with HID veriCLASS Dual Smart Card and Contactless Encoder, USB &amp; Ethernet</t>
    </r>
  </si>
  <si>
    <t xml:space="preserve">AV1HBHLBBD</t>
  </si>
  <si>
    <r>
      <rPr>
        <b val="true"/>
        <sz val="9"/>
        <rFont val="Arial Cyr"/>
        <family val="0"/>
        <charset val="204"/>
      </rPr>
      <t xml:space="preserve">Avansia Duplex Expert Mag ISO Smart &amp; Contactless
</t>
    </r>
    <r>
      <rPr>
        <sz val="9"/>
        <rFont val="Arial Cyr"/>
        <family val="0"/>
        <charset val="204"/>
      </rPr>
      <t xml:space="preserve">Printer with Mag ISO Dual HiCo/LoCo 3-track magnetic stripe encoder and Evolis SCM Dual Smart Card and Contactless Encoder, USB &amp; Ethernet</t>
    </r>
  </si>
  <si>
    <t xml:space="preserve">Ленты для печати</t>
  </si>
  <si>
    <t xml:space="preserve">RTCL009NAA</t>
  </si>
  <si>
    <t xml:space="preserve">Clear RT Film</t>
  </si>
  <si>
    <t xml:space="preserve">Трансферная лента Clear RT Film500 до 500 отпечатков</t>
  </si>
  <si>
    <t xml:space="preserve">RT4F010SAA</t>
  </si>
  <si>
    <t xml:space="preserve">YMCK</t>
  </si>
  <si>
    <t xml:space="preserve">Лента для полноцветной печати YMCK, до 500 отпечатков</t>
  </si>
  <si>
    <t xml:space="preserve">RT5F011SAA</t>
  </si>
  <si>
    <t xml:space="preserve">YMCKK</t>
  </si>
  <si>
    <t xml:space="preserve">Лента для двусторонней печати YMCKK. Полноцветная печать с одной стороны и черная печать с оборотной стороны карты. До 400 отпечатков</t>
  </si>
  <si>
    <t xml:space="preserve">RTVA015NAA</t>
  </si>
  <si>
    <t xml:space="preserve">Голографическая лента, 400 отп.</t>
  </si>
  <si>
    <t xml:space="preserve">RT5F012NAA</t>
  </si>
  <si>
    <t xml:space="preserve">YMCKI</t>
  </si>
  <si>
    <t xml:space="preserve">Лента для полноцветной печати YMCK +  панель со специальным покрытием, предотвращающая печать дизайна на конкретных частях карты, таких как магнитная полоса, чипа и панель подписи. 400 отп.</t>
  </si>
  <si>
    <t xml:space="preserve">RT5F013NAA</t>
  </si>
  <si>
    <t xml:space="preserve">YMCKH</t>
  </si>
  <si>
    <t xml:space="preserve">Лента для полноцветной печати YMCK на картах изготовленных не из PVC (ПВХ). Для печати на картах изготовленных из поликарбоната, полиэтилентерефталата PET-G и ABS-пластика. 400 отп.</t>
  </si>
  <si>
    <t xml:space="preserve">RT5F014NAA</t>
  </si>
  <si>
    <t xml:space="preserve">YMCFK </t>
  </si>
  <si>
    <r>
      <rPr>
        <sz val="9"/>
        <rFont val="Arial Cyr"/>
        <family val="0"/>
        <charset val="204"/>
      </rPr>
      <t xml:space="preserve">Лента для полноцветной печати YMCK + Флуоресцентная панель (K) печатает изображения в оттенках серого и текст, который виден только тогда, когда карта подвергается действию ультрафиолетового (УФ) света.. 400 отп. </t>
    </r>
    <r>
      <rPr>
        <b val="true"/>
        <u val="single"/>
        <sz val="10"/>
        <rFont val="Arial Cyr"/>
        <family val="0"/>
        <charset val="204"/>
      </rPr>
      <t xml:space="preserve">Для использования даной ленты требуется Cardpresso XL версии.</t>
    </r>
  </si>
  <si>
    <t xml:space="preserve">Ленты для ламинации</t>
  </si>
  <si>
    <t xml:space="preserve">LVA038NAA</t>
  </si>
  <si>
    <t xml:space="preserve">Лента ламинационная  прозрачная сплошная (1200отпечатков в рулоне)</t>
  </si>
  <si>
    <t xml:space="preserve">LVA036NAA</t>
  </si>
  <si>
    <t xml:space="preserve">Лента ламинационная с голорграммой GENERIC HOLO CONTINUOUS VARNISH  1200 отпечатков</t>
  </si>
  <si>
    <t xml:space="preserve">LVR037NAA</t>
  </si>
  <si>
    <t xml:space="preserve">Лента ламинационная с голорграммой HOLO VARNISH 1200 отпечатков</t>
  </si>
  <si>
    <t xml:space="preserve">LPS032NAA</t>
  </si>
  <si>
    <t xml:space="preserve">Лента ламинационная прозрачнаяCLEAR PATCH 0.5 mil, 600 отп.</t>
  </si>
  <si>
    <t xml:space="preserve">LPS034NAA</t>
  </si>
  <si>
    <t xml:space="preserve">Лента ламинационная для смарт-карт CLEAR SMART CUT PATCH 0.5 MIL 600отп.</t>
  </si>
  <si>
    <t xml:space="preserve">LPS033NAA</t>
  </si>
  <si>
    <t xml:space="preserve">Лента ламинационная с голорграммой GENERIC HOLO PATCH 0.6 MIL 600отп.</t>
  </si>
  <si>
    <t xml:space="preserve">LPS070NAA</t>
  </si>
  <si>
    <t xml:space="preserve">Лента ламинационная прозрачная CLEAR PATCH 1.0MIL 600отп.</t>
  </si>
  <si>
    <t xml:space="preserve">LPS071NAA</t>
  </si>
  <si>
    <t xml:space="preserve">Лента ламинационная прозрачная для смарт-карт CLEAR SMART CUT PATCH 1.0 MIL 600 отп.(contact us for availability)</t>
  </si>
  <si>
    <t xml:space="preserve">LPS064NAA</t>
  </si>
  <si>
    <t xml:space="preserve">Лента ламинационная с голограммой GENERIC HOLO PATCH 1.0 MIL 600отп.</t>
  </si>
  <si>
    <t xml:space="preserve">LPA073NAA</t>
  </si>
  <si>
    <t xml:space="preserve">Альтернативная прозрачная защитная пленка для смарт карт ALTERNATE CLEAR PATCH 1.0 MI L600 отп.SMART CUT / FULL (contact us for availability)</t>
  </si>
  <si>
    <t xml:space="preserve">LPA074NAA</t>
  </si>
  <si>
    <t xml:space="preserve">Альтернативная прозрачная защитная пленка для смарт карт и карт с магнитной полосой  ALTERNATE CLEAR PATCH 1.0 MIL 600 отп. SMART CUT / MAG CUT (contact us for availability)</t>
  </si>
  <si>
    <t xml:space="preserve">LPA072NAA</t>
  </si>
  <si>
    <t xml:space="preserve">Альтернативная прозрачная защитная пленка для карт с магнитной полосой ALTERNATE CLEAR PATCH 1.0 MIL 600 отп. FULL / MAG CUT (contact us for availability)</t>
  </si>
  <si>
    <t xml:space="preserve">Аксессуары и  чистка принтера Evolis Avansia</t>
  </si>
  <si>
    <t xml:space="preserve">ACL006</t>
  </si>
  <si>
    <t xml:space="preserve">Набор для чистки подающих роликов принтера Avansia. Комплектация: 5 чистящих карт</t>
  </si>
  <si>
    <t xml:space="preserve">ACL007</t>
  </si>
  <si>
    <t xml:space="preserve">Чистящий комплект для принтера Avansia. Комплектация: 3 тампона.</t>
  </si>
  <si>
    <t xml:space="preserve">A5070</t>
  </si>
  <si>
    <t xml:space="preserve">Набор для чистки ламинатора - 1 Упаковка из 10 чистящих клейких карт</t>
  </si>
  <si>
    <t xml:space="preserve">Опции</t>
  </si>
  <si>
    <t xml:space="preserve">S10293</t>
  </si>
  <si>
    <t xml:space="preserve">Модуль ламинирования карт для Avansia</t>
  </si>
  <si>
    <t xml:space="preserve">S10178</t>
  </si>
  <si>
    <r>
      <rPr>
        <b val="true"/>
        <sz val="9"/>
        <rFont val="Arial Cyr"/>
        <family val="0"/>
        <charset val="204"/>
      </rPr>
      <t xml:space="preserve">HID veriCLASS Dual encoding kit
</t>
    </r>
    <r>
      <rPr>
        <sz val="9"/>
        <rFont val="Arial Cyr"/>
        <family val="0"/>
        <charset val="204"/>
      </rPr>
      <t xml:space="preserve">Incl. HID veriCLASS Dual encoder, smart contact station, antenna bracket, daughter board, cables and mounting kit. To be installed by an ERC (Evolis Repair Center) partner.</t>
    </r>
  </si>
  <si>
    <t xml:space="preserve">S10177</t>
  </si>
  <si>
    <r>
      <rPr>
        <b val="true"/>
        <sz val="9"/>
        <rFont val="Arial Cyr"/>
        <family val="0"/>
        <charset val="204"/>
      </rPr>
      <t xml:space="preserve">Evolis Elyctis Dual encoding kit
</t>
    </r>
    <r>
      <rPr>
        <sz val="9"/>
        <rFont val="Arial Cyr"/>
        <family val="0"/>
        <charset val="204"/>
      </rPr>
      <t xml:space="preserve">Incl. Evolis Elyctis Dual (IDENTIV chipset) encoder, smart contact station, antenna bracket, daughter board, cables and mounting kit. To be installed by an ERC (Evolis Repair Center) partner.</t>
    </r>
  </si>
  <si>
    <t xml:space="preserve">Edikio: Решения для печати пластиковых ценников</t>
  </si>
  <si>
    <t xml:space="preserve">EA2U0000BS-BS011</t>
  </si>
  <si>
    <t xml:space="preserve">EDIKIO GUEST - ACCESS SOLUTION : 1 Edikio Access принтер односторонний USB                                                       В комплекте: Программное обеспечение для дизайна этикеток и печати - Start edition
100 черных ПВХ-карт формата кредитной карты
1 белая монохромная лента с ресурсом в 500 оттисков</t>
  </si>
  <si>
    <t xml:space="preserve">EF1H0000XS-BS012</t>
  </si>
  <si>
    <t xml:space="preserve">EDIKIO GUEST - FLEX SOLUTION
1 принтер Edikio Flex (многоформатный, односторонний, USB и Ethernet
ПО Edikio Guest  версия - Plus edition
В комплекте расходные материалы, безопасные для пищевых продуктов:
200 черных ПВХ-карт (100 формата кредитной карты, 100 удлиненного формата 50x150mm)
1 белая монохромная лента с ресурсом в 1000 оттисков</t>
  </si>
  <si>
    <t xml:space="preserve">RCT052NAA</t>
  </si>
  <si>
    <t xml:space="preserve">EDIKIO ACCESS</t>
  </si>
  <si>
    <t xml:space="preserve">WHITE Monochrome Ribbon - 500 prints / roll</t>
  </si>
  <si>
    <t xml:space="preserve">EDIKIO FLEX, EDIKIO DUPLEX</t>
  </si>
  <si>
    <t xml:space="preserve">WHITE Monochrome Ribbon - 1000 prints / roll</t>
  </si>
  <si>
    <t xml:space="preserve">RCT025NAA</t>
  </si>
  <si>
    <t xml:space="preserve">BLACK Monochrome Ribbon - 500 prints / roll</t>
  </si>
  <si>
    <t xml:space="preserve">BLACK Monochrome Ribbon - 2000 prints / roll</t>
  </si>
  <si>
    <t xml:space="preserve">BLUE Monochrome Ribbon - 1000 prints / roll</t>
  </si>
  <si>
    <t xml:space="preserve">RED Monochrome Ribbon - 1000 prints / roll</t>
  </si>
  <si>
    <t xml:space="preserve">GREEN Monochrome Ribbon - 1000 prints / roll</t>
  </si>
  <si>
    <t xml:space="preserve">METALLIC GOLD Monochrome Ribbon - 1000 prints / roll</t>
  </si>
  <si>
    <t xml:space="preserve">METALLIC SILVER Monochrome Ribbon - 1000 prints / roll</t>
  </si>
  <si>
    <t xml:space="preserve">KO (Black, Overlay) Ribbon - 600 prints / roll</t>
  </si>
  <si>
    <t xml:space="preserve">1/2 YMCKO Color Ribbon - 400 prints / roll</t>
  </si>
  <si>
    <t xml:space="preserve">YMCKO Color Ribbon - 200 prints / roll</t>
  </si>
  <si>
    <t xml:space="preserve">R5F008SAA</t>
  </si>
  <si>
    <t xml:space="preserve">YMCKO Color Ribbon - 300 prints / roll</t>
  </si>
  <si>
    <t xml:space="preserve">R6F003SAA</t>
  </si>
  <si>
    <t xml:space="preserve"> EDIKIO DUPLEX</t>
  </si>
  <si>
    <t xml:space="preserve">YMCKO-K Color Ribbon - 200 prints / roll</t>
  </si>
  <si>
    <t xml:space="preserve">Edikio: Карты для печати</t>
  </si>
  <si>
    <t xml:space="preserve">C8001</t>
  </si>
  <si>
    <t xml:space="preserve">PVC BLANK MATT BLACK CARDS - 30 MIL - 5 packs of 100 cards</t>
  </si>
  <si>
    <t xml:space="preserve">C8122</t>
  </si>
  <si>
    <t xml:space="preserve">PVC BLANK MATT BLACK LONG CARDS - 20 MIL - 50x120MM - 5 packs of 100 cards</t>
  </si>
  <si>
    <t xml:space="preserve">C8152</t>
  </si>
  <si>
    <t xml:space="preserve">PVC BLANK MATT BLACK LONG CARDS - 20 MIL - 50x150MM - 5 packs of 100 cards</t>
  </si>
  <si>
    <t xml:space="preserve">C4001</t>
  </si>
  <si>
    <t xml:space="preserve">PVC BLANK CARDS - 30 MIL - 5 packs of 100 cards</t>
  </si>
  <si>
    <t xml:space="preserve">C4301</t>
  </si>
  <si>
    <t xml:space="preserve">PVC BLANK CARDS - RED - 30MIL - 1 pack of 100 cards</t>
  </si>
  <si>
    <t xml:space="preserve">C4401</t>
  </si>
  <si>
    <t xml:space="preserve">PVC BLANK CARDS - GREEN - 30MIL - 1 pack of 100 cards</t>
  </si>
  <si>
    <t xml:space="preserve">C4521</t>
  </si>
  <si>
    <t xml:space="preserve">3TAG CARDS - 30MIL - 1 pack of 100 cards</t>
  </si>
  <si>
    <t xml:space="preserve">C9001</t>
  </si>
  <si>
    <t xml:space="preserve">PVC PRE PRINTED CARDS SLATE DESIGN - 30 MIL - 1 pack of 100 cards</t>
  </si>
  <si>
    <t xml:space="preserve">Чистящие комплекты</t>
  </si>
  <si>
    <t xml:space="preserve">EA2U0000BS-BS001</t>
  </si>
  <si>
    <r>
      <rPr>
        <sz val="9"/>
        <rFont val="Arial Cyr"/>
        <family val="0"/>
        <charset val="204"/>
      </rPr>
      <t xml:space="preserve">Edikio Access - Компактное и универсальное решение для создания и печати ваших ценников на пластиковых картах. Идеально подходит для печати небольших объемов ценников, стильных пластиковых карточек. Данное решение используется в магазинах, кофейнях, ресторанах, винных магазинах. 
В комплект поставки входит: 
1) Принтер Edikio Access для печати</t>
    </r>
    <r>
      <rPr>
        <b val="true"/>
        <sz val="9"/>
        <rFont val="Arial Cyr"/>
        <family val="0"/>
        <charset val="204"/>
      </rPr>
      <t xml:space="preserve"> карт размером 54х86мм. </t>
    </r>
    <r>
      <rPr>
        <sz val="9"/>
        <rFont val="Arial Cyr"/>
        <family val="0"/>
        <charset val="204"/>
      </rPr>
      <t xml:space="preserve">Односторонний, интерфейс USB.
2) Программное обеспечение </t>
    </r>
    <r>
      <rPr>
        <b val="true"/>
        <sz val="9"/>
        <rFont val="Arial Cyr"/>
        <family val="0"/>
        <charset val="204"/>
      </rPr>
      <t xml:space="preserve">Edikio – версия Lite </t>
    </r>
    <r>
      <rPr>
        <sz val="9"/>
        <rFont val="Arial Cyr"/>
        <family val="0"/>
        <charset val="204"/>
      </rPr>
      <t xml:space="preserve">для создания и печати пластиковых карт. 
3) Расходные материалы, безопасные для пищевых продуктов:
100 черных ПВХ-карт формата кредитной карты
1 белая монохромная лента с ресурсом на 500 отпечатков</t>
    </r>
  </si>
  <si>
    <t xml:space="preserve">EF1H0000XS-BS002</t>
  </si>
  <si>
    <r>
      <rPr>
        <sz val="9"/>
        <rFont val="Arial Cyr"/>
        <family val="0"/>
        <charset val="204"/>
      </rPr>
      <t xml:space="preserve">Edikio Flex - универсальное решение для создания и печати ваших ценников на пластиковых картах как стандартных так и удлененных. Идеально подходит для печати любых объемов ценников, стильных пластиковых карточек. Данное решение используется в магазинах, кофейнях, ресторанах, винных магазинах. 
В комплект поставки входит: 
1) Принтер Edikio Flex для печати пластиковых карт размером для печати </t>
    </r>
    <r>
      <rPr>
        <b val="true"/>
        <sz val="9"/>
        <rFont val="Arial Cyr"/>
        <family val="0"/>
        <charset val="204"/>
      </rPr>
      <t xml:space="preserve">карт 54х86мм,</t>
    </r>
    <r>
      <rPr>
        <sz val="9"/>
        <rFont val="Arial Cyr"/>
        <family val="0"/>
        <charset val="204"/>
      </rPr>
      <t xml:space="preserve"> а также длинных </t>
    </r>
    <r>
      <rPr>
        <b val="true"/>
        <sz val="9"/>
        <rFont val="Arial Cyr"/>
        <family val="0"/>
        <charset val="204"/>
      </rPr>
      <t xml:space="preserve">карт 50х120мм и 50х150мм.</t>
    </r>
    <r>
      <rPr>
        <sz val="9"/>
        <rFont val="Arial Cyr"/>
        <family val="0"/>
        <charset val="204"/>
      </rPr>
      <t xml:space="preserve"> </t>
    </r>
    <r>
      <rPr>
        <b val="true"/>
        <sz val="9"/>
        <rFont val="Arial Cyr"/>
        <family val="0"/>
        <charset val="204"/>
      </rPr>
      <t xml:space="preserve">Односторонний</t>
    </r>
    <r>
      <rPr>
        <sz val="9"/>
        <rFont val="Arial Cyr"/>
        <family val="0"/>
        <charset val="204"/>
      </rPr>
      <t xml:space="preserve">, интерфейсы USB и Ethernet.
2) Программное обеспечение </t>
    </r>
    <r>
      <rPr>
        <b val="true"/>
        <sz val="9"/>
        <rFont val="Arial Cyr"/>
        <family val="0"/>
        <charset val="204"/>
      </rPr>
      <t xml:space="preserve">Edikio – версия Standard</t>
    </r>
    <r>
      <rPr>
        <sz val="9"/>
        <rFont val="Arial Cyr"/>
        <family val="0"/>
        <charset val="204"/>
      </rPr>
      <t xml:space="preserve"> для создания и печати пластиковых карт. 
3) Расходные материалы, безопасные для пищевых продуктов:
200 черных ПВХ-карт (100 размером 54х86мм, 100 длинных карт размером 50х150мм)
1 белая монохромная лента с ресурсом в 1000 отпечатков</t>
    </r>
  </si>
  <si>
    <t xml:space="preserve">ED1H0000CD-BS003</t>
  </si>
  <si>
    <r>
      <rPr>
        <sz val="9"/>
        <rFont val="Arial Cyr"/>
        <family val="0"/>
        <charset val="204"/>
      </rPr>
      <t xml:space="preserve">Edikio Duplex - универсальное решение для создания и печати ваших ценников на пластиковых картах как стандартных так и удлененных. Идеально подходит для печати любых объемов ценников, стильных пластиковых карточек. Данное решение используется в магазинах, кофейнях, ресторанах, винных магазинах. 
В комплект поставки входит: 
1) Принтер Edikio Duplex для печати пластиковых карт размером для печати </t>
    </r>
    <r>
      <rPr>
        <b val="true"/>
        <sz val="9"/>
        <rFont val="Arial Cyr"/>
        <family val="0"/>
        <charset val="204"/>
      </rPr>
      <t xml:space="preserve">карт 54х86мм</t>
    </r>
    <r>
      <rPr>
        <sz val="9"/>
        <rFont val="Arial Cyr"/>
        <family val="0"/>
        <charset val="204"/>
      </rPr>
      <t xml:space="preserve">, а также длинных </t>
    </r>
    <r>
      <rPr>
        <b val="true"/>
        <sz val="9"/>
        <rFont val="Arial Cyr"/>
        <family val="0"/>
        <charset val="204"/>
      </rPr>
      <t xml:space="preserve">карт 50х120мм и 50х150мм. Двусторонний</t>
    </r>
    <r>
      <rPr>
        <sz val="9"/>
        <rFont val="Arial Cyr"/>
        <family val="0"/>
        <charset val="204"/>
      </rPr>
      <t xml:space="preserve">, интерфейсы USB и Ethernet.
2) Программное обеспечение </t>
    </r>
    <r>
      <rPr>
        <b val="true"/>
        <sz val="9"/>
        <rFont val="Arial Cyr"/>
        <family val="0"/>
        <charset val="204"/>
      </rPr>
      <t xml:space="preserve">Edikio – версия Pro </t>
    </r>
    <r>
      <rPr>
        <sz val="9"/>
        <rFont val="Arial Cyr"/>
        <family val="0"/>
        <charset val="204"/>
      </rPr>
      <t xml:space="preserve">для создания и печати пластиковых карт. 
3) Расходные материалы, безопасные для пищевых продуктов:
200 черных ПВХ-карт (100 размером 54х86мм, 100 длинных карт размером 50х150мм)
1 белая монохромная лента с ресурсом в 1000 отпечатков</t>
    </r>
  </si>
  <si>
    <t xml:space="preserve">CARDPRESSO Software</t>
  </si>
  <si>
    <t xml:space="preserve">CP1000</t>
  </si>
  <si>
    <r>
      <rPr>
        <sz val="9"/>
        <rFont val="Arial Cyr"/>
        <family val="0"/>
        <charset val="204"/>
      </rPr>
      <t xml:space="preserve">CardPresso XXS </t>
    </r>
    <r>
      <rPr>
        <b val="true"/>
        <sz val="9"/>
        <rFont val="Arial Cyr"/>
        <family val="0"/>
        <charset val="204"/>
      </rPr>
      <t xml:space="preserve">Basic</t>
    </r>
    <r>
      <rPr>
        <sz val="9"/>
        <rFont val="Arial Cyr"/>
        <family val="0"/>
        <charset val="204"/>
      </rPr>
      <t xml:space="preserve"> CP1000</t>
    </r>
  </si>
  <si>
    <r>
      <rPr>
        <b val="true"/>
        <sz val="9"/>
        <rFont val="Arial Cyr"/>
        <family val="0"/>
        <charset val="204"/>
      </rPr>
      <t xml:space="preserve">CARDPRESSO XXS basic
</t>
    </r>
    <r>
      <rPr>
        <sz val="9"/>
        <rFont val="Arial Cyr"/>
        <family val="0"/>
        <charset val="204"/>
      </rPr>
      <t xml:space="preserve">Начальный уровень выпуска карт, создание дизайна из готовых шаблонов, автоматический счетчик, кодирование магнитной полосы, печать штрих кода 1D, захват фото (WIA, DirectShow).</t>
    </r>
  </si>
  <si>
    <t xml:space="preserve">CP1100</t>
  </si>
  <si>
    <r>
      <rPr>
        <sz val="9"/>
        <rFont val="Arial Cyr"/>
        <family val="0"/>
        <charset val="204"/>
      </rPr>
      <t xml:space="preserve">CardPresso XS </t>
    </r>
    <r>
      <rPr>
        <b val="true"/>
        <sz val="9"/>
        <rFont val="Arial Cyr"/>
        <family val="0"/>
        <charset val="204"/>
      </rPr>
      <t xml:space="preserve">Standart</t>
    </r>
    <r>
      <rPr>
        <sz val="9"/>
        <rFont val="Arial Cyr"/>
        <family val="0"/>
        <charset val="204"/>
      </rPr>
      <t xml:space="preserve"> CP1100</t>
    </r>
  </si>
  <si>
    <r>
      <rPr>
        <b val="true"/>
        <sz val="9"/>
        <rFont val="Arial Cyr"/>
        <family val="0"/>
        <charset val="204"/>
      </rPr>
      <t xml:space="preserve">CARDPRESSO XS standart
</t>
    </r>
    <r>
      <rPr>
        <sz val="9"/>
        <rFont val="Arial Cyr"/>
        <family val="0"/>
        <charset val="204"/>
      </rPr>
      <t xml:space="preserve">Текстовые источники баз данных формата .XLS, .CSV и .TXT Поключение к базе данных, просмотр и поиск записей в БД, подключение фотографий к полю БД при помощи ссылок.</t>
    </r>
  </si>
  <si>
    <t xml:space="preserve">CP1200</t>
  </si>
  <si>
    <r>
      <rPr>
        <sz val="9"/>
        <rFont val="Arial Cyr"/>
        <family val="0"/>
        <charset val="204"/>
      </rPr>
      <t xml:space="preserve">CardPresso XM </t>
    </r>
    <r>
      <rPr>
        <b val="true"/>
        <sz val="9"/>
        <rFont val="Arial Cyr"/>
        <family val="0"/>
        <charset val="204"/>
      </rPr>
      <t xml:space="preserve">Profi</t>
    </r>
    <r>
      <rPr>
        <sz val="9"/>
        <rFont val="Arial Cyr"/>
        <family val="0"/>
        <charset val="204"/>
      </rPr>
      <t xml:space="preserve"> CP1200</t>
    </r>
  </si>
  <si>
    <r>
      <rPr>
        <b val="true"/>
        <sz val="9"/>
        <rFont val="Arial Cyr"/>
        <family val="0"/>
        <charset val="204"/>
      </rPr>
      <t xml:space="preserve">CARDPRESSO XM proﬁ
</t>
    </r>
    <r>
      <rPr>
        <sz val="9"/>
        <rFont val="Arial Cyr"/>
        <family val="0"/>
        <charset val="204"/>
      </rPr>
      <t xml:space="preserve">Создание внутренней базы в MS Access, фотографии в поле, двухмерный штрих-код, сохранение фотографии в БД, модуль автоматического распознавания лица и автообрезки, модуль смарт карт, поиск записей в БД</t>
    </r>
  </si>
  <si>
    <t xml:space="preserve">CP1300</t>
  </si>
  <si>
    <r>
      <rPr>
        <sz val="9"/>
        <rFont val="Arial Cyr"/>
        <family val="0"/>
        <charset val="204"/>
      </rPr>
      <t xml:space="preserve">CardPresso XL </t>
    </r>
    <r>
      <rPr>
        <b val="true"/>
        <sz val="9"/>
        <rFont val="Arial Cyr"/>
        <family val="0"/>
        <charset val="204"/>
      </rPr>
      <t xml:space="preserve">Expert</t>
    </r>
    <r>
      <rPr>
        <sz val="9"/>
        <rFont val="Arial Cyr"/>
        <family val="0"/>
        <charset val="204"/>
      </rPr>
      <t xml:space="preserve"> CP1300</t>
    </r>
  </si>
  <si>
    <r>
      <rPr>
        <b val="true"/>
        <sz val="9"/>
        <rFont val="Arial Cyr"/>
        <family val="0"/>
        <charset val="204"/>
      </rPr>
      <t xml:space="preserve">CARDPRESSO XL expert
</t>
    </r>
    <r>
      <rPr>
        <sz val="9"/>
        <rFont val="Arial Cyr"/>
        <family val="0"/>
        <charset val="204"/>
      </rPr>
      <t xml:space="preserve">Максимальная версия программы, подключение к БД через ODBC, поддержка кодирования проксимити карт HID, MIFARE. Возможность управление несколькими принтерами. Автопечать, несколько шаблонов </t>
    </r>
  </si>
  <si>
    <t xml:space="preserve">CP1400</t>
  </si>
  <si>
    <r>
      <rPr>
        <sz val="9"/>
        <rFont val="Arial Cyr"/>
        <family val="0"/>
        <charset val="204"/>
      </rPr>
      <t xml:space="preserve">CardPresso XXL </t>
    </r>
    <r>
      <rPr>
        <b val="true"/>
        <sz val="9"/>
        <rFont val="Arial Cyr"/>
        <family val="0"/>
        <charset val="204"/>
      </rPr>
      <t xml:space="preserve">net expert</t>
    </r>
    <r>
      <rPr>
        <sz val="9"/>
        <rFont val="Arial Cyr"/>
        <family val="0"/>
        <charset val="204"/>
      </rPr>
      <t xml:space="preserve"> CP1400</t>
    </r>
  </si>
  <si>
    <r>
      <rPr>
        <b val="true"/>
        <sz val="9"/>
        <rFont val="Arial Cyr"/>
        <family val="0"/>
        <charset val="204"/>
      </rPr>
      <t xml:space="preserve">CARDPRESSO XXL net expert
</t>
    </r>
    <r>
      <rPr>
        <sz val="9"/>
        <rFont val="Arial Cyr"/>
        <family val="0"/>
        <charset val="204"/>
      </rPr>
      <t xml:space="preserve">Больше, чем приложение, ряд дополнительных преимуществ, таких как, обработка карт DesFire, Web принт сервер, сетевая лицензия на 16 рабочих станций.</t>
    </r>
  </si>
  <si>
    <t xml:space="preserve">S-CP0905</t>
  </si>
  <si>
    <t xml:space="preserve">Upgrade from cardPresso XXS Lite to XXS</t>
  </si>
  <si>
    <t xml:space="preserve">S-CP0915</t>
  </si>
  <si>
    <t xml:space="preserve">Upgrade from cardPresso XXS Lite to XS</t>
  </si>
  <si>
    <t xml:space="preserve">S-CP0925</t>
  </si>
  <si>
    <t xml:space="preserve">Upgrade from cardPresso XXS Lite to XM</t>
  </si>
  <si>
    <t xml:space="preserve">S-CP0935</t>
  </si>
  <si>
    <t xml:space="preserve">Upgrade from cardPresso XXS Lite to XL</t>
  </si>
  <si>
    <t xml:space="preserve">S-CP0945</t>
  </si>
  <si>
    <t xml:space="preserve">Upgrade from cardPresso XXS Lite to XXL</t>
  </si>
  <si>
    <t xml:space="preserve">S-CP1005</t>
  </si>
  <si>
    <t xml:space="preserve">Upgrade from cardPresso XXS to XS</t>
  </si>
  <si>
    <t xml:space="preserve">S-CP1015</t>
  </si>
  <si>
    <t xml:space="preserve">Upgrade from cardPresso XXS to XM</t>
  </si>
  <si>
    <t xml:space="preserve">S-CP1025</t>
  </si>
  <si>
    <t xml:space="preserve">Upgrade from cardPresso XXS to XL</t>
  </si>
  <si>
    <t xml:space="preserve">S-CP1035</t>
  </si>
  <si>
    <t xml:space="preserve">Upgrade from cardPresso XXS to XXL</t>
  </si>
  <si>
    <t xml:space="preserve">S-CP1115</t>
  </si>
  <si>
    <t xml:space="preserve">Upgrade from cardPresso XS to XM</t>
  </si>
  <si>
    <t xml:space="preserve">S-CP1125</t>
  </si>
  <si>
    <t xml:space="preserve">Upgrade from cardPresso XS to XL</t>
  </si>
  <si>
    <t xml:space="preserve">S-CP1135</t>
  </si>
  <si>
    <t xml:space="preserve">Upgrade from cardPresso XS to XXL</t>
  </si>
  <si>
    <t xml:space="preserve">S-CP1215</t>
  </si>
  <si>
    <t xml:space="preserve">Upgrade from cardPresso XM to XL</t>
  </si>
  <si>
    <t xml:space="preserve">S-CP1225</t>
  </si>
  <si>
    <t xml:space="preserve">Upgrade from cardPresso XM to XXL</t>
  </si>
  <si>
    <t xml:space="preserve">S-CP2215</t>
  </si>
  <si>
    <t xml:space="preserve">Upgrade from cardPresso XL to XXL</t>
  </si>
  <si>
    <r>
      <rPr>
        <b val="true"/>
        <sz val="10"/>
        <rFont val="Arial Cyr"/>
        <family val="0"/>
        <charset val="204"/>
      </rPr>
      <t xml:space="preserve">CARDPRESSO</t>
    </r>
    <r>
      <rPr>
        <sz val="10"/>
        <rFont val="Arial Cyr"/>
        <family val="0"/>
        <charset val="204"/>
      </rPr>
      <t xml:space="preserve"> – программа сочетает в себе возможность создания дизайна карты, подключения (создания) базы данных, печать и кодирование магнитной полосы, смарткарты, создания специальных эффектов. Установка автоматического счетчика, печать различных штрих-кодов, в том числе двухмерных. CardPresso имеет несколько версий - лицензий для оптимального сочетания функциональности и цены</t>
    </r>
  </si>
  <si>
    <t xml:space="preserve">Полноцветные ленты для Evolis Primacy/Zenius</t>
  </si>
  <si>
    <t xml:space="preserve">Монохромные ленты для Primacy/Zenius</t>
  </si>
  <si>
    <t xml:space="preserve">Ленты для двусторонней печати для Primacy</t>
  </si>
  <si>
    <t xml:space="preserve">R7H006NAA</t>
  </si>
  <si>
    <t xml:space="preserve">R4F027NAA</t>
  </si>
  <si>
    <t xml:space="preserve">Полноцветные ленты для Pebble, Dualys, Securion</t>
  </si>
  <si>
    <t xml:space="preserve">R3011</t>
  </si>
  <si>
    <t xml:space="preserve">R3012</t>
  </si>
  <si>
    <t xml:space="preserve">KO</t>
  </si>
  <si>
    <t xml:space="preserve">Черная монохромная лента + защитное покрытие (KO), 500 отпечатков</t>
  </si>
  <si>
    <t xml:space="preserve">R3013</t>
  </si>
  <si>
    <t xml:space="preserve">R4002</t>
  </si>
  <si>
    <t xml:space="preserve">Голографическая лента, 350 отпечатков</t>
  </si>
  <si>
    <t xml:space="preserve">Монохромные ленты Pebble, Dualys, Securion</t>
  </si>
  <si>
    <t xml:space="preserve">R2011</t>
  </si>
  <si>
    <t xml:space="preserve">Черная монохромная лента, 1000 отпечатков</t>
  </si>
  <si>
    <t xml:space="preserve">R2012</t>
  </si>
  <si>
    <t xml:space="preserve">R2013</t>
  </si>
  <si>
    <t xml:space="preserve">R2014</t>
  </si>
  <si>
    <t xml:space="preserve">R2015</t>
  </si>
  <si>
    <t xml:space="preserve">R2016</t>
  </si>
  <si>
    <t xml:space="preserve">R2017</t>
  </si>
  <si>
    <t xml:space="preserve">R2018</t>
  </si>
  <si>
    <t xml:space="preserve">R2029</t>
  </si>
  <si>
    <t xml:space="preserve">Черная монохромная лента для отпечатков АБС и отпечатков со специальным покрытием, 1000 отпечатков</t>
  </si>
  <si>
    <t xml:space="preserve">R2030</t>
  </si>
  <si>
    <t xml:space="preserve">Лента для наниесения поля подписи, 1000 отпечатков</t>
  </si>
  <si>
    <t xml:space="preserve">Ленты для Tattoo2</t>
  </si>
  <si>
    <t xml:space="preserve">R3411</t>
  </si>
  <si>
    <t xml:space="preserve">Лента для полноцветной печати YMCKO, 100 отпечатков</t>
  </si>
  <si>
    <t xml:space="preserve">R2211</t>
  </si>
  <si>
    <t xml:space="preserve">Черная монохромная лента, 600 отпечатков</t>
  </si>
  <si>
    <t xml:space="preserve">R2212</t>
  </si>
  <si>
    <t xml:space="preserve">Синяя монохромная лента, 600 отпечатков</t>
  </si>
  <si>
    <t xml:space="preserve">R2213</t>
  </si>
  <si>
    <t xml:space="preserve">Красная монохромная лента, 600 отпечатков (будет снята с производства в 2015г.)</t>
  </si>
  <si>
    <t xml:space="preserve">R2214</t>
  </si>
  <si>
    <t xml:space="preserve">Зеленая монохромная лента, 600 отпечатков  (будет снята с производства в 2015г.)</t>
  </si>
  <si>
    <t xml:space="preserve">R2215</t>
  </si>
  <si>
    <t xml:space="preserve">Белая монохромная лента, 500 отпечатков</t>
  </si>
  <si>
    <t xml:space="preserve">R2216</t>
  </si>
  <si>
    <t xml:space="preserve">Золотая монохромная лента, 500 отпечатков  (будет снята с производства в 2015г.)</t>
  </si>
  <si>
    <t xml:space="preserve">R2217</t>
  </si>
  <si>
    <t xml:space="preserve">Серебряная монохромная лента, 500 отпечатков</t>
  </si>
  <si>
    <t xml:space="preserve">R2229</t>
  </si>
  <si>
    <t xml:space="preserve">Черная монохромная лента для отпечатков АБС и отпечатков со специальным покрытием, 600 отпечатков</t>
  </si>
  <si>
    <t xml:space="preserve">Комплекты для чистки Zenius, Primacy</t>
  </si>
  <si>
    <t xml:space="preserve">Набор для чистки принтера Zenius, Primacy (5 карт, 5 палочек).</t>
  </si>
  <si>
    <t xml:space="preserve">Набор для расширенной чистки принтера Zenius, Primacy (2 Т-карты,2 карт, чистящий карандаш, 60 салфток).</t>
  </si>
  <si>
    <t xml:space="preserve">Комплекты для чистки Avansia</t>
  </si>
  <si>
    <t xml:space="preserve">Чистящий комплект для принтера Avansia. Комплектация: 3 тампона</t>
  </si>
  <si>
    <t xml:space="preserve">Комплекты для чистки Badgy200</t>
  </si>
  <si>
    <t xml:space="preserve">Комплекты для чистки Tattoo, Pebble, Dualys, Securion, Quantum</t>
  </si>
  <si>
    <t xml:space="preserve">A5011</t>
  </si>
  <si>
    <t xml:space="preserve">Для полной чистки принтера (5 карт, 5 тампонов, упаковка (40 шт.) чистящих салфеток)</t>
  </si>
  <si>
    <t xml:space="preserve">A5002</t>
  </si>
  <si>
    <t xml:space="preserve">Для чистки принтера (Упаковка (50) чистящих карт, упакованных индивидуально)</t>
  </si>
  <si>
    <t xml:space="preserve">Печатающие головки</t>
  </si>
  <si>
    <t xml:space="preserve">S2191</t>
  </si>
  <si>
    <t xml:space="preserve">Печатающая головка для Tattoo2</t>
  </si>
  <si>
    <t xml:space="preserve">S5101</t>
  </si>
  <si>
    <t xml:space="preserve">Печатающая головка для Pebble3, Dualys2</t>
  </si>
  <si>
    <t xml:space="preserve">S10000</t>
  </si>
  <si>
    <t xml:space="preserve">Печатающая головка для Pebble4, Dualys3, Securion, Quantum2</t>
  </si>
  <si>
    <t xml:space="preserve">S10084</t>
  </si>
  <si>
    <t xml:space="preserve">Печатающая головка для Zenius, Primacy</t>
  </si>
  <si>
    <t xml:space="preserve">S4101</t>
  </si>
  <si>
    <t xml:space="preserve">Печатающая головка для Quantum, Dualys1</t>
  </si>
  <si>
    <t xml:space="preserve">Карты Evolis High Trust</t>
  </si>
  <si>
    <t xml:space="preserve">Классические чистые белые карты - 0.76mm, 5 пачек по 100 карт</t>
  </si>
  <si>
    <r>
      <rPr>
        <sz val="9"/>
        <rFont val="Arial Cyr"/>
        <family val="0"/>
        <charset val="204"/>
      </rPr>
      <t xml:space="preserve">Чистые черные карты из PVC-U </t>
    </r>
    <r>
      <rPr>
        <b val="true"/>
        <sz val="9"/>
        <rFont val="Arial Cyr"/>
        <family val="0"/>
        <charset val="204"/>
      </rPr>
      <t xml:space="preserve">с матовым покрытием</t>
    </r>
    <r>
      <rPr>
        <sz val="9"/>
        <rFont val="Arial Cyr"/>
        <family val="0"/>
        <charset val="204"/>
      </rPr>
      <t xml:space="preserve"> - 0.50mm, 5 пачек по 100 карт</t>
    </r>
  </si>
  <si>
    <t xml:space="preserve">С4003</t>
  </si>
  <si>
    <t xml:space="preserve">Классические чистые белые карты с магнитной полосой HICO - 0.76mm, 5 пачек по 100 карт</t>
  </si>
  <si>
    <t xml:space="preserve">C4004</t>
  </si>
  <si>
    <t xml:space="preserve">Классические чистые белые карты с магнитной дорожкой LOCO - 0.76mm, 5 пачек по 100 карт</t>
  </si>
  <si>
    <t xml:space="preserve">С4002</t>
  </si>
  <si>
    <t xml:space="preserve">Классические чистые белые карты - 0.50mm, 5 пачек по 100 карт</t>
  </si>
  <si>
    <t xml:space="preserve">C3001</t>
  </si>
  <si>
    <t xml:space="preserve">PETF Чистые карты  - 0.76mm, 1 пачек  500 карт</t>
  </si>
  <si>
    <t xml:space="preserve">C2001</t>
  </si>
  <si>
    <t xml:space="preserve">Чистые карты  - 0.25mm, 5 пачек по 100 карт</t>
  </si>
  <si>
    <t xml:space="preserve">C4512</t>
  </si>
  <si>
    <t xml:space="preserve">Чистые карты перфорацией  – отверстие 5 мм – толщина 0,50 мм,1 пачек по 100 карт</t>
  </si>
  <si>
    <t xml:space="preserve">A5050</t>
  </si>
  <si>
    <t xml:space="preserve">Пластиковый зажим для бейджей с отверстием 5 мм, 1 пачек  100 зажимов</t>
  </si>
  <si>
    <t xml:space="preserve">C4522</t>
  </si>
  <si>
    <t xml:space="preserve">Чистые карты из ПВХ с полем для надписи на обороте - 0.50mm, 1 пачек по 100 карт</t>
  </si>
  <si>
    <t xml:space="preserve">Длинные черные ПВХ карты 150 мм 20 мил x500</t>
  </si>
  <si>
    <t xml:space="preserve">Длинные черные ПВХ карты 120 мм 20 мил x500</t>
  </si>
  <si>
    <t xml:space="preserve">C4152</t>
  </si>
  <si>
    <t xml:space="preserve">Длинные белые ПВХ карты 150 мм 20 мил x500</t>
  </si>
  <si>
    <t xml:space="preserve">C4122</t>
  </si>
  <si>
    <t xml:space="preserve">Длинные белые ПВХ карты 120 мм 20 мил x500</t>
  </si>
  <si>
    <t xml:space="preserve">Кодировщики для принтеров Expert Zenius и Primacy</t>
  </si>
  <si>
    <t xml:space="preserve">Цифровые панели подписи SIG</t>
  </si>
  <si>
    <t xml:space="preserve">ST-LTE105-2-UEVL</t>
  </si>
  <si>
    <t xml:space="preserve">Экономичная панель цифровой подписи Sig100 Lite</t>
  </si>
  <si>
    <t xml:space="preserve">ST-BE105-2-UEVL</t>
  </si>
  <si>
    <t xml:space="preserve">Компактная панель цифровой подписи с ЖК-дисплеем Sig100</t>
  </si>
  <si>
    <t xml:space="preserve">ST-CE1075-2-UEVL</t>
  </si>
  <si>
    <t xml:space="preserve">Эргономичная панель цифровой подписи Sig200</t>
  </si>
  <si>
    <t xml:space="preserve">ST-GERT-3-UEVL</t>
  </si>
  <si>
    <t xml:space="preserve">Высокотехнологичная панель цифровой подписи Sig Activ</t>
  </si>
  <si>
    <t xml:space="preserve">ST-BE105-2-UEVL-MB1</t>
  </si>
  <si>
    <t xml:space="preserve">
Комплект Sig100 + signoSign / 2 включает в себя 1xSig100 + 1 CD-ROM с signoSign / 2 и 1 лицензией для неограниченного использования на 1 рабочем месте</t>
  </si>
  <si>
    <t xml:space="preserve">ST-CE1075-2-UEVL-MB1</t>
  </si>
  <si>
    <t xml:space="preserve">Комплект Sig200 + signoSign / 2 включает в себя 1xSig100 + 1 CD-ROM с signoSign / 2 и 1 лицензией для неограниченного использования на 1 рабочем месте</t>
  </si>
  <si>
    <t xml:space="preserve">ST-GERT-3-UEVL-MB1</t>
  </si>
  <si>
    <t xml:space="preserve">
Комплект Sig Activ + signoSign / 2 включает 1xSig Activ + 1 CD-ROM с SignoSign / 2 и 1 лицензию на неограниченное использование на 1 рабочем месте</t>
  </si>
  <si>
    <t xml:space="preserve">L8500</t>
  </si>
  <si>
    <t xml:space="preserve">Лицензия signoSign / 2 - 1 для неограниченного использования на 1 рабочем месте. С помощью signoSign / 2 вы можете создавать и подписывать защищенные документы PDF своей собственной рукописной электронной подписью. Программное обеспечение, разработанное signotec GmbH, совместимо с планшетами для подписи Evolis. Лицензия будет поставляться в виде электронного файла для установки на рабочую станцию. Требуется предварительная бесплатная установка signoSign / 2</t>
  </si>
  <si>
    <t xml:space="preserve">Primacy - для односторонней печати</t>
  </si>
  <si>
    <t xml:space="preserve">PM1H0000RS</t>
  </si>
  <si>
    <t xml:space="preserve">Primacy Simplex Expert Принтер Эксперт без опций, USB и Ethernet with Cardpresso XXS software licence</t>
  </si>
  <si>
    <t xml:space="preserve">PM1H0000LS</t>
  </si>
  <si>
    <t xml:space="preserve">Primacy LCD Simplex Expert Принтер с сенсорным ЖК-дисплеем, с разъемами USB и Ethernet with Cardpresso XXS software licence</t>
  </si>
  <si>
    <t xml:space="preserve">PM1W0000RS</t>
  </si>
  <si>
    <t xml:space="preserve">Primacy Simplex Wireless Принтер Эксперт без опций, USB и WiFi</t>
  </si>
  <si>
    <t xml:space="preserve">PM1HB000RS</t>
  </si>
  <si>
    <t xml:space="preserve">Primacy Simplex Expert Mag ISO Принтер с кодировщиком магнитной полосы ISO Dual HiCo/LoCo 3-х дорожечный, USB и Ethernet</t>
  </si>
  <si>
    <t xml:space="preserve">PM1H0T00RS</t>
  </si>
  <si>
    <t xml:space="preserve">Primacy Simplex Expert Smart Принтер смарт-карт с кодировщиком смарт-карт GEMPC USB-TR, USB и Ethernet</t>
  </si>
  <si>
    <t xml:space="preserve">PM1H00HSRS</t>
  </si>
  <si>
    <t xml:space="preserve">Primacy Simplex Expert Contactless Принтер бесконтактных карт с кодирующим модулем SpringCard Crazy Writer HSP, USB и Ethernet</t>
  </si>
  <si>
    <t xml:space="preserve">PM1H00USRS</t>
  </si>
  <si>
    <t xml:space="preserve">Принтер Primacy Simplex Expert Contactless
Принтер с кодировщиком CAEN RFID UHF R1230CB FCC для бесконтактных карт, портами USB и Ethernet</t>
  </si>
  <si>
    <t xml:space="preserve">PM1H0HLBRS</t>
  </si>
  <si>
    <t xml:space="preserve">Primacy Simplex Expert Smart &amp; ContactlessПринтер смарт-карт и бесконтактных карт с комбинированным кодировщиком смарт-карт и бесконтактных карт Evolis Elyctis, USB и Ethernet</t>
  </si>
  <si>
    <t xml:space="preserve">PM1H0VVCRS</t>
  </si>
  <si>
    <t xml:space="preserve">Primacy Simplex Expert Smart &amp; Contactless Принтер с кодировщиком контактных и бесконтактных карт HID veriCLASS, USB и сетью Ethernet</t>
  </si>
  <si>
    <t xml:space="preserve">PM1H0CCMRS</t>
  </si>
  <si>
    <t xml:space="preserve">Primacy Simplex Expert Smart &amp; Contactless Принтер кодировщиком контактных и бесконтактных карт Omnikey 5121 Cardman, USB и сетью Ethernet </t>
  </si>
  <si>
    <t xml:space="preserve">Primacy - для двусторонней печати</t>
  </si>
  <si>
    <t xml:space="preserve">PM1H0000RD</t>
  </si>
  <si>
    <t xml:space="preserve">Primacy Duplex Expert Принтер Эксперт без опций, USB и Ethernet</t>
  </si>
  <si>
    <t xml:space="preserve">PM1W0000RD</t>
  </si>
  <si>
    <t xml:space="preserve">Primacy Duplex Wireless Принтер Эксперт без опций, USB и WiFi</t>
  </si>
  <si>
    <t xml:space="preserve">PM1HB000RD</t>
  </si>
  <si>
    <t xml:space="preserve">Primacy Duplex Expert Mag ISO Принтер с кодировщиком магнитной полосы ISO Dual HiCo/LoCo 3-х дорожечный, USB и Ethernet</t>
  </si>
  <si>
    <t xml:space="preserve">PM1H00HSRD</t>
  </si>
  <si>
    <t xml:space="preserve">Primacy Duplex Expert Contactless Принтер бесконтактных карт с кодирующим модулем SpringCard Crazy Writer HSP, USB и Ethernet</t>
  </si>
  <si>
    <t xml:space="preserve">PM1H0HLBRD</t>
  </si>
  <si>
    <t xml:space="preserve">Primacy Duplex Expert Smart &amp; Contactless Принтер смарт-карт и бесконтактных карт с комбинированным кодировщиком смарт-карт и бесконтактных карт Evolis Elyctis, USB и Ethernet </t>
  </si>
  <si>
    <t xml:space="preserve">Опции для принтеров Primacy</t>
  </si>
  <si>
    <t xml:space="preserve">S10131</t>
  </si>
  <si>
    <t xml:space="preserve">Комплект системы блокировки доступа к принтеру Primacy</t>
  </si>
  <si>
    <t xml:space="preserve">CAEN RFID UHF R1230CB FCC encoding kitIncl. CAEN RFID UHF FCC encoder, antenna bracket, daughter board and cable</t>
  </si>
  <si>
    <t xml:space="preserve">S10183</t>
  </si>
  <si>
    <t xml:space="preserve">CAEN RFID UHF R1230CB ETSI encoding kitIncl. CAEN RFID UHF R1230CB ETSI encoder, antenna bracket, daughter board and cable(</t>
  </si>
  <si>
    <t xml:space="preserve">Сенсорный экран ЖК-дисплей установка должна проводиться только с помощью (Сервесного центра) Evolis партнера ERC</t>
  </si>
  <si>
    <t xml:space="preserve">Primacy - для односторонней печати и двусторонней ламинации</t>
  </si>
  <si>
    <t xml:space="preserve">PM1H0000RSL0</t>
  </si>
  <si>
    <r>
      <rPr>
        <sz val="9"/>
        <rFont val="Arial Cyr"/>
        <family val="0"/>
        <charset val="204"/>
      </rPr>
      <t xml:space="preserve">Primacy Lamination </t>
    </r>
    <r>
      <rPr>
        <b val="true"/>
        <sz val="9"/>
        <rFont val="Arial Cyr"/>
        <family val="0"/>
        <charset val="204"/>
      </rPr>
      <t xml:space="preserve">Односторонний принтер + Двусторонняя ламинация.</t>
    </r>
    <r>
      <rPr>
        <sz val="9"/>
        <rFont val="Arial Cyr"/>
        <family val="0"/>
        <charset val="204"/>
      </rPr>
      <t xml:space="preserve"> Эксперт красный, Принтер без опций, USB &amp; Ethernet</t>
    </r>
  </si>
  <si>
    <t xml:space="preserve">PM1HB000RSL0</t>
  </si>
  <si>
    <t xml:space="preserve">Primacy Lamination Simplex Expert Mag ISO Принтер с кодировщиком магнитной полосы ISO Dual HiCo/LoCo 3-х дорожечный, USB и Ethernet</t>
  </si>
  <si>
    <t xml:space="preserve">PM1H0G00RSL0</t>
  </si>
  <si>
    <t xml:space="preserve">Primacy Lamination Simplex Expert Smart Fire RedPrinter with Evolis Elyctis Smart Smart Card Encoder, USB &amp; Ethernet, with Cardpresso XXS software licence</t>
  </si>
  <si>
    <t xml:space="preserve">PM1H00HSRSL0</t>
  </si>
  <si>
    <t xml:space="preserve">Primacy Lamination Simplex Expert Contactless Fire RedPrinter with SpringCard Crazy Writer HSP Contactless Encoder, USB &amp; Ethernet, with Cardpresso XXS software licence</t>
  </si>
  <si>
    <t xml:space="preserve">PM1H0HLBRSL0</t>
  </si>
  <si>
    <t xml:space="preserve">Primacy Lamination Simplex Expert Smart &amp; Contactless Fire RedPrinter with Evolis Elyctis Dual Smart Card and Contactless (IDENTIV chipset) Encoder, USB &amp; Ethernet, with Cardpresso XXS software licence</t>
  </si>
  <si>
    <t xml:space="preserve">PM1H0OMNRSL0</t>
  </si>
  <si>
    <t xml:space="preserve">Primacy Lamination Simplex Expert Smart &amp; Contactless Fire RedPrinter with OMNIKEY 5122 Smart Card and Contactless Encoder, USB &amp; Ethernet, with Cardpresso XXS software licence</t>
  </si>
  <si>
    <t xml:space="preserve">PM1H0000RDL0</t>
  </si>
  <si>
    <t xml:space="preserve">Primacy Lamination Duplex Expert Fire RedExpert printer without option, USB &amp; Ethernet. Принтер для двусторонней печати и ламинации.</t>
  </si>
  <si>
    <t xml:space="preserve">PM1H0000RDL1</t>
  </si>
  <si>
    <t xml:space="preserve">Primacy Lamination LCD Duplex Expert Fire RedExpert printer without option, USB &amp; Ethernet. Принтер с LCD дисплеем для двусторонней печати и ламинации.</t>
  </si>
  <si>
    <t xml:space="preserve">Модуль ламинирования</t>
  </si>
  <si>
    <t xml:space="preserve">Модуль ламинирования карт </t>
  </si>
  <si>
    <t xml:space="preserve">S10252</t>
  </si>
  <si>
    <t xml:space="preserve">Модуль ламинирования карт с LCD дисплеем</t>
  </si>
  <si>
    <t xml:space="preserve">Ламинационные ленты</t>
  </si>
  <si>
    <t xml:space="preserve">LVA034NAA</t>
  </si>
  <si>
    <t xml:space="preserve">LPS028NAA</t>
  </si>
  <si>
    <t xml:space="preserve">Лента ламинационная прозрачная CLEAR PATCH 1.0 MIL 600отп.</t>
  </si>
  <si>
    <t xml:space="preserve">LPS030NAA</t>
  </si>
  <si>
    <t xml:space="preserve">Лента ламинационная прозрачная для смарт-карт CLEAR SMART CUT PATCH 1.0 MIL 600отп.</t>
  </si>
  <si>
    <t xml:space="preserve">LPS029NAA</t>
  </si>
  <si>
    <t xml:space="preserve">LPA047NAA</t>
  </si>
  <si>
    <t xml:space="preserve">Альтернативная прозрачная защитная пленка для смарт карт ALTERNATE CLEAR PATCH 1.0 MIL 600отп. SMART CUT / FULL*</t>
  </si>
  <si>
    <t xml:space="preserve">LPA048NAA</t>
  </si>
  <si>
    <t xml:space="preserve">Альтернативная прозрачная защитная пленка для смарт карт и карт с магнитной полосой ALTERNATE CLEAR PATCH 1.0 MIL 600отп. SMART CUT / MAG CUT*</t>
  </si>
  <si>
    <t xml:space="preserve">LPA049NAA</t>
  </si>
  <si>
    <t xml:space="preserve">Альтернативная прозрачная защитная пленка для карт с магнитной полосой ALTERNATE CLEAR PATCH 1.0 MIL 600отп. FULL / MAG CUT*</t>
  </si>
  <si>
    <t xml:space="preserve">ALTERNATE CLEAR PATCH 1.0 MIL (600 prints / roll) FULL / MAG CUT*</t>
  </si>
  <si>
    <t xml:space="preserve">Аксессуары и  чистка принтера Evolis Primacy Lamination</t>
  </si>
  <si>
    <r>
      <rPr>
        <b val="true"/>
        <sz val="9"/>
        <rFont val="Arial Cyr"/>
        <family val="0"/>
        <charset val="204"/>
      </rPr>
      <t xml:space="preserve">Сумка для переноски принтера </t>
    </r>
    <r>
      <rPr>
        <sz val="9"/>
        <rFont val="Arial Cyr"/>
        <family val="0"/>
        <charset val="204"/>
      </rPr>
      <t xml:space="preserve">-специальная дорожная сумка  для принтеров Zenius, Primacy и Elypso поставляется в картонной коробке  </t>
    </r>
  </si>
  <si>
    <t xml:space="preserve">A5017</t>
  </si>
  <si>
    <t xml:space="preserve">USB-КАБЕЛЬ (для использования в автономном режиме ламинирования)</t>
  </si>
  <si>
    <t xml:space="preserve">Набор для чистки Laminateur 1 Упаковка из 10 чистящих клейких кар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00"/>
    <numFmt numFmtId="168" formatCode="General"/>
    <numFmt numFmtId="169" formatCode="#,##0"/>
    <numFmt numFmtId="170" formatCode="#,##0_ ;\-#,##0\ "/>
    <numFmt numFmtId="171" formatCode="[$-409]m/d/yyyy"/>
    <numFmt numFmtId="172" formatCode="#,##0.00_ ;\-#,##0.00\ 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u val="single"/>
      <sz val="14"/>
      <color rgb="FFFF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"/>
      <family val="2"/>
    </font>
    <font>
      <sz val="14"/>
      <color rgb="FF969696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sz val="14"/>
      <color rgb="FFFFFFFF"/>
      <name val="Arial Cyr"/>
      <family val="0"/>
      <charset val="204"/>
    </font>
    <font>
      <b val="true"/>
      <sz val="14"/>
      <color rgb="FF000000"/>
      <name val="Calibri"/>
      <family val="0"/>
    </font>
    <font>
      <b val="true"/>
      <sz val="14"/>
      <color rgb="FF0066CC"/>
      <name val="Calibri"/>
      <family val="0"/>
    </font>
    <font>
      <b val="true"/>
      <sz val="12"/>
      <color rgb="FFFFFFFF"/>
      <name val="Arial Cyr"/>
      <family val="0"/>
      <charset val="204"/>
    </font>
    <font>
      <b val="true"/>
      <sz val="11"/>
      <color rgb="FF000000"/>
      <name val="Cambria"/>
      <family val="1"/>
      <charset val="204"/>
    </font>
    <font>
      <b val="true"/>
      <sz val="11"/>
      <color rgb="FFFF0000"/>
      <name val="Cambria"/>
      <family val="1"/>
      <charset val="204"/>
    </font>
    <font>
      <b val="true"/>
      <sz val="12"/>
      <name val="Cambria"/>
      <family val="1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Calibri"/>
      <family val="0"/>
    </font>
    <font>
      <sz val="9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Styl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dsmart.kz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idsmart.kz/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idsmart.kz/" TargetMode="External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0280</xdr:colOff>
      <xdr:row>2</xdr:row>
      <xdr:rowOff>123840</xdr:rowOff>
    </xdr:from>
    <xdr:to>
      <xdr:col>17</xdr:col>
      <xdr:colOff>20520</xdr:colOff>
      <xdr:row>11</xdr:row>
      <xdr:rowOff>66600</xdr:rowOff>
    </xdr:to>
    <xdr:pic>
      <xdr:nvPicPr>
        <xdr:cNvPr id="0" name="Рисунок 4" descr="Evolis card printer ">
          <a:hlinkClick r:id="rId1"/>
        </xdr:cNvPr>
        <xdr:cNvPicPr/>
      </xdr:nvPicPr>
      <xdr:blipFill>
        <a:blip r:embed="rId2"/>
        <a:stretch/>
      </xdr:blipFill>
      <xdr:spPr>
        <a:xfrm>
          <a:off x="5833440" y="447840"/>
          <a:ext cx="4928760" cy="22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21</xdr:row>
      <xdr:rowOff>9360</xdr:rowOff>
    </xdr:from>
    <xdr:to>
      <xdr:col>14</xdr:col>
      <xdr:colOff>543600</xdr:colOff>
      <xdr:row>23</xdr:row>
      <xdr:rowOff>114480</xdr:rowOff>
    </xdr:to>
    <xdr:pic>
      <xdr:nvPicPr>
        <xdr:cNvPr id="1" name="Рисунок 7" descr="">
          <a:hlinkClick r:id="rId3"/>
        </xdr:cNvPr>
        <xdr:cNvPicPr/>
      </xdr:nvPicPr>
      <xdr:blipFill>
        <a:blip r:embed="rId4"/>
        <a:stretch/>
      </xdr:blipFill>
      <xdr:spPr>
        <a:xfrm>
          <a:off x="6175800" y="5333760"/>
          <a:ext cx="32389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1</xdr:row>
      <xdr:rowOff>38520</xdr:rowOff>
    </xdr:from>
    <xdr:to>
      <xdr:col>4</xdr:col>
      <xdr:colOff>383040</xdr:colOff>
      <xdr:row>12</xdr:row>
      <xdr:rowOff>28080</xdr:rowOff>
    </xdr:to>
    <xdr:sp>
      <xdr:nvSpPr>
        <xdr:cNvPr id="2" name="TextBox 1"/>
        <xdr:cNvSpPr/>
      </xdr:nvSpPr>
      <xdr:spPr>
        <a:xfrm>
          <a:off x="2826360" y="2696040"/>
          <a:ext cx="19188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760</xdr:colOff>
      <xdr:row>16</xdr:row>
      <xdr:rowOff>38520</xdr:rowOff>
    </xdr:from>
    <xdr:to>
      <xdr:col>5</xdr:col>
      <xdr:colOff>281880</xdr:colOff>
      <xdr:row>17</xdr:row>
      <xdr:rowOff>38520</xdr:rowOff>
    </xdr:to>
    <xdr:sp>
      <xdr:nvSpPr>
        <xdr:cNvPr id="3" name="TextBox 8"/>
        <xdr:cNvSpPr/>
      </xdr:nvSpPr>
      <xdr:spPr>
        <a:xfrm>
          <a:off x="3309480" y="4029480"/>
          <a:ext cx="23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2600</xdr:colOff>
      <xdr:row>13</xdr:row>
      <xdr:rowOff>66600</xdr:rowOff>
    </xdr:from>
    <xdr:to>
      <xdr:col>14</xdr:col>
      <xdr:colOff>443160</xdr:colOff>
      <xdr:row>22</xdr:row>
      <xdr:rowOff>66600</xdr:rowOff>
    </xdr:to>
    <xdr:pic>
      <xdr:nvPicPr>
        <xdr:cNvPr id="4" name="Рисунок 9" descr="https://www.interactcard.com.au/images/jpg/adwords/evolis-logo-distributor.png">
          <a:hlinkClick r:id="rId5"/>
        </xdr:cNvPr>
        <xdr:cNvPicPr/>
      </xdr:nvPicPr>
      <xdr:blipFill>
        <a:blip r:embed="rId6"/>
        <a:stretch/>
      </xdr:blipFill>
      <xdr:spPr>
        <a:xfrm>
          <a:off x="6215760" y="3257640"/>
          <a:ext cx="309852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66240</xdr:rowOff>
    </xdr:from>
    <xdr:to>
      <xdr:col>10</xdr:col>
      <xdr:colOff>121320</xdr:colOff>
      <xdr:row>6</xdr:row>
      <xdr:rowOff>372240</xdr:rowOff>
    </xdr:to>
    <xdr:grpSp>
      <xdr:nvGrpSpPr>
        <xdr:cNvPr id="5" name="Группа 5"/>
        <xdr:cNvGrpSpPr/>
      </xdr:nvGrpSpPr>
      <xdr:grpSpPr>
        <a:xfrm>
          <a:off x="231480" y="66240"/>
          <a:ext cx="6266520" cy="1277640"/>
          <a:chOff x="231480" y="66240"/>
          <a:chExt cx="6266520" cy="1277640"/>
        </a:xfrm>
      </xdr:grpSpPr>
      <xdr:sp>
        <xdr:nvSpPr>
          <xdr:cNvPr id="6" name="Скругленный прямоугольник 3"/>
          <xdr:cNvSpPr/>
        </xdr:nvSpPr>
        <xdr:spPr>
          <a:xfrm>
            <a:off x="2695680" y="66240"/>
            <a:ext cx="3802320" cy="127764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255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ТОО "ID Smart"          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Республика Казахстан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г. Алматы, ул.  Толе би 187к2, офис 205                          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Тел.:  8 (727) 357 35 57         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Моб.:  8 (771)790 00 88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1" lang="en-US" sz="1400" spc="-1" strike="noStrike">
                <a:solidFill>
                  <a:srgbClr val="0066cc"/>
                </a:solidFill>
                <a:latin typeface="Calibri"/>
              </a:rPr>
              <a:t>www.idsmart.kz 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7" name="Рисунок 4" descr=""/>
          <xdr:cNvPicPr/>
        </xdr:nvPicPr>
        <xdr:blipFill>
          <a:blip r:embed="rId7"/>
          <a:stretch/>
        </xdr:blipFill>
        <xdr:spPr>
          <a:xfrm>
            <a:off x="231480" y="300960"/>
            <a:ext cx="2492280" cy="4435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0760</xdr:colOff>
      <xdr:row>17</xdr:row>
      <xdr:rowOff>38520</xdr:rowOff>
    </xdr:from>
    <xdr:to>
      <xdr:col>5</xdr:col>
      <xdr:colOff>281880</xdr:colOff>
      <xdr:row>18</xdr:row>
      <xdr:rowOff>38520</xdr:rowOff>
    </xdr:to>
    <xdr:sp>
      <xdr:nvSpPr>
        <xdr:cNvPr id="8" name="TextBox 41"/>
        <xdr:cNvSpPr/>
      </xdr:nvSpPr>
      <xdr:spPr>
        <a:xfrm>
          <a:off x="3309480" y="4296240"/>
          <a:ext cx="2311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6</xdr:row>
      <xdr:rowOff>57240</xdr:rowOff>
    </xdr:from>
    <xdr:to>
      <xdr:col>4</xdr:col>
      <xdr:colOff>464760</xdr:colOff>
      <xdr:row>7</xdr:row>
      <xdr:rowOff>48240</xdr:rowOff>
    </xdr:to>
    <xdr:sp>
      <xdr:nvSpPr>
        <xdr:cNvPr id="9" name="TextBox 1"/>
        <xdr:cNvSpPr/>
      </xdr:nvSpPr>
      <xdr:spPr>
        <a:xfrm>
          <a:off x="9050040" y="1476360"/>
          <a:ext cx="4946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0</xdr:row>
      <xdr:rowOff>0</xdr:rowOff>
    </xdr:from>
    <xdr:to>
      <xdr:col>12</xdr:col>
      <xdr:colOff>191880</xdr:colOff>
      <xdr:row>11</xdr:row>
      <xdr:rowOff>104760</xdr:rowOff>
    </xdr:to>
    <xdr:pic>
      <xdr:nvPicPr>
        <xdr:cNvPr id="10" name="Рисунок 1" descr="https://ru.evolis.com/sites/default/files/thumbnails/image/ev0153_accessoires_web-640x480.png"/>
        <xdr:cNvPicPr/>
      </xdr:nvPicPr>
      <xdr:blipFill>
        <a:blip r:embed="rId1"/>
        <a:stretch/>
      </xdr:blipFill>
      <xdr:spPr>
        <a:xfrm>
          <a:off x="9966240" y="0"/>
          <a:ext cx="5129640" cy="37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760</xdr:colOff>
      <xdr:row>1</xdr:row>
      <xdr:rowOff>0</xdr:rowOff>
    </xdr:from>
    <xdr:to>
      <xdr:col>12</xdr:col>
      <xdr:colOff>191880</xdr:colOff>
      <xdr:row>4</xdr:row>
      <xdr:rowOff>1588320</xdr:rowOff>
    </xdr:to>
    <xdr:pic>
      <xdr:nvPicPr>
        <xdr:cNvPr id="11" name="Рисунок 1" descr="https://ru.evolis.com/sites/default/files/thumbnails/image/ev0153_accessoires_web-640x480.png"/>
        <xdr:cNvPicPr/>
      </xdr:nvPicPr>
      <xdr:blipFill>
        <a:blip r:embed="rId1"/>
        <a:stretch/>
      </xdr:blipFill>
      <xdr:spPr>
        <a:xfrm>
          <a:off x="9966240" y="209520"/>
          <a:ext cx="5129640" cy="37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600</xdr:colOff>
      <xdr:row>2</xdr:row>
      <xdr:rowOff>75600</xdr:rowOff>
    </xdr:from>
    <xdr:to>
      <xdr:col>2</xdr:col>
      <xdr:colOff>1709640</xdr:colOff>
      <xdr:row>6</xdr:row>
      <xdr:rowOff>6624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1318320" y="399600"/>
          <a:ext cx="33404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51880</xdr:colOff>
      <xdr:row>1</xdr:row>
      <xdr:rowOff>37800</xdr:rowOff>
    </xdr:from>
    <xdr:to>
      <xdr:col>3</xdr:col>
      <xdr:colOff>473400</xdr:colOff>
      <xdr:row>7</xdr:row>
      <xdr:rowOff>114480</xdr:rowOff>
    </xdr:to>
    <xdr:sp>
      <xdr:nvSpPr>
        <xdr:cNvPr id="13" name="Скругленный прямоугольник 9"/>
        <xdr:cNvSpPr/>
      </xdr:nvSpPr>
      <xdr:spPr>
        <a:xfrm>
          <a:off x="6201000" y="199800"/>
          <a:ext cx="3342600" cy="10483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ТОО "ID Smart"           РК, г. Алматы, ул.  Толе би 187к2, офис 205                           Тел.:  8 (727) 317-40-02, 8 (727) 357 35 57         Моб.:  8 (777) 277-02-90; 8 (747) 848-63-48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45280</xdr:colOff>
      <xdr:row>5</xdr:row>
      <xdr:rowOff>56880</xdr:rowOff>
    </xdr:from>
    <xdr:to>
      <xdr:col>4</xdr:col>
      <xdr:colOff>455760</xdr:colOff>
      <xdr:row>7</xdr:row>
      <xdr:rowOff>57960</xdr:rowOff>
    </xdr:to>
    <xdr:sp>
      <xdr:nvSpPr>
        <xdr:cNvPr id="14" name="TextBox 7"/>
        <xdr:cNvSpPr/>
      </xdr:nvSpPr>
      <xdr:spPr>
        <a:xfrm>
          <a:off x="8526240" y="1009440"/>
          <a:ext cx="48564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BX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17" activeCellId="0" sqref="Z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85"/>
  </cols>
  <sheetData>
    <row r="7" s="1" customFormat="true" ht="54" hidden="false" customHeight="true" outlineLevel="0" collapsed="false">
      <c r="A7" s="1" t="n">
        <v>1</v>
      </c>
      <c r="B7" s="2" t="s">
        <v>0</v>
      </c>
      <c r="C7" s="2"/>
      <c r="D7" s="2"/>
      <c r="E7" s="2"/>
      <c r="F7" s="2"/>
      <c r="G7" s="2"/>
      <c r="H7" s="2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</row>
    <row r="8" s="1" customFormat="true" ht="15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</row>
    <row r="9" s="6" customFormat="true" ht="21" hidden="false" customHeight="true" outlineLevel="0" collapsed="false">
      <c r="A9" s="4" t="s">
        <v>2</v>
      </c>
      <c r="B9" s="5" t="s">
        <v>3</v>
      </c>
      <c r="C9" s="5"/>
      <c r="D9" s="5"/>
      <c r="E9" s="5"/>
      <c r="F9" s="5"/>
      <c r="G9" s="5"/>
      <c r="H9" s="5"/>
      <c r="I9" s="5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</row>
    <row r="10" s="6" customFormat="true" ht="21" hidden="false" customHeight="true" outlineLevel="0" collapsed="false">
      <c r="A10" s="4" t="s">
        <v>4</v>
      </c>
      <c r="B10" s="7" t="s">
        <v>5</v>
      </c>
      <c r="C10" s="7"/>
      <c r="D10" s="7"/>
      <c r="E10" s="7"/>
      <c r="F10" s="7"/>
      <c r="G10" s="7"/>
      <c r="H10" s="7"/>
      <c r="I10" s="7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</row>
    <row r="11" s="6" customFormat="true" ht="21" hidden="false" customHeight="true" outlineLevel="0" collapsed="false">
      <c r="A11" s="4" t="s">
        <v>6</v>
      </c>
      <c r="B11" s="7" t="s">
        <v>7</v>
      </c>
      <c r="C11" s="7"/>
      <c r="D11" s="7"/>
      <c r="E11" s="7"/>
      <c r="F11" s="7"/>
      <c r="G11" s="7"/>
      <c r="H11" s="7"/>
      <c r="I11" s="7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</row>
    <row r="12" s="6" customFormat="true" ht="21" hidden="false" customHeight="true" outlineLevel="0" collapsed="false">
      <c r="A12" s="4" t="s">
        <v>8</v>
      </c>
      <c r="B12" s="7" t="s">
        <v>9</v>
      </c>
      <c r="C12" s="7"/>
      <c r="D12" s="7"/>
      <c r="E12" s="7"/>
      <c r="F12" s="7"/>
      <c r="G12" s="7"/>
      <c r="H12" s="7"/>
      <c r="I12" s="7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</row>
    <row r="13" customFormat="false" ht="21" hidden="false" customHeight="true" outlineLevel="0" collapsed="false">
      <c r="A13" s="4" t="s">
        <v>10</v>
      </c>
      <c r="B13" s="7" t="s">
        <v>11</v>
      </c>
      <c r="C13" s="7"/>
      <c r="D13" s="7"/>
      <c r="E13" s="7"/>
      <c r="F13" s="7"/>
      <c r="G13" s="7"/>
      <c r="H13" s="7"/>
      <c r="I13" s="7"/>
    </row>
    <row r="14" customFormat="false" ht="21" hidden="false" customHeight="true" outlineLevel="0" collapsed="false">
      <c r="A14" s="4" t="s">
        <v>12</v>
      </c>
      <c r="B14" s="7" t="s">
        <v>13</v>
      </c>
      <c r="C14" s="7"/>
      <c r="D14" s="7"/>
      <c r="E14" s="7"/>
      <c r="F14" s="7"/>
      <c r="G14" s="7"/>
      <c r="H14" s="7"/>
      <c r="I14" s="7"/>
    </row>
    <row r="15" customFormat="false" ht="21" hidden="false" customHeight="true" outlineLevel="0" collapsed="false">
      <c r="A15" s="4" t="s">
        <v>14</v>
      </c>
      <c r="B15" s="7" t="s">
        <v>15</v>
      </c>
      <c r="C15" s="7"/>
      <c r="D15" s="7"/>
      <c r="E15" s="7"/>
      <c r="F15" s="7"/>
      <c r="G15" s="7"/>
      <c r="H15" s="7"/>
      <c r="I15" s="7"/>
    </row>
    <row r="16" customFormat="false" ht="21" hidden="false" customHeight="true" outlineLevel="0" collapsed="false">
      <c r="A16" s="4" t="s">
        <v>16</v>
      </c>
      <c r="B16" s="7" t="s">
        <v>17</v>
      </c>
      <c r="C16" s="7"/>
      <c r="D16" s="7"/>
      <c r="E16" s="7"/>
      <c r="F16" s="7"/>
      <c r="G16" s="7"/>
      <c r="H16" s="7"/>
      <c r="I16" s="7"/>
    </row>
    <row r="17" customFormat="false" ht="21" hidden="false" customHeight="true" outlineLevel="0" collapsed="false">
      <c r="A17" s="4" t="s">
        <v>18</v>
      </c>
      <c r="B17" s="7" t="s">
        <v>19</v>
      </c>
      <c r="C17" s="7"/>
      <c r="D17" s="7"/>
      <c r="E17" s="7"/>
      <c r="F17" s="7"/>
      <c r="G17" s="7"/>
      <c r="H17" s="7"/>
      <c r="I17" s="7"/>
    </row>
    <row r="18" customFormat="false" ht="21" hidden="false" customHeight="true" outlineLevel="0" collapsed="false">
      <c r="A18" s="4" t="s">
        <v>20</v>
      </c>
      <c r="B18" s="7" t="s">
        <v>21</v>
      </c>
      <c r="C18" s="7"/>
      <c r="D18" s="7"/>
      <c r="E18" s="7"/>
      <c r="F18" s="7"/>
      <c r="G18" s="7"/>
      <c r="H18" s="7"/>
      <c r="I18" s="7"/>
    </row>
    <row r="19" customFormat="false" ht="21" hidden="false" customHeight="true" outlineLevel="0" collapsed="false">
      <c r="A19" s="1" t="n">
        <v>2</v>
      </c>
      <c r="B19" s="2" t="s">
        <v>22</v>
      </c>
      <c r="C19" s="2"/>
      <c r="D19" s="2"/>
      <c r="E19" s="2"/>
      <c r="F19" s="2"/>
      <c r="G19" s="2"/>
      <c r="H19" s="2"/>
      <c r="I19" s="8"/>
    </row>
    <row r="20" customFormat="false" ht="21" hidden="false" customHeight="true" outlineLevel="0" collapsed="false">
      <c r="A20" s="6" t="n">
        <v>2.1</v>
      </c>
      <c r="B20" s="7" t="s">
        <v>23</v>
      </c>
      <c r="C20" s="7"/>
      <c r="D20" s="7"/>
      <c r="E20" s="7"/>
      <c r="F20" s="7"/>
      <c r="G20" s="7"/>
      <c r="H20" s="7"/>
      <c r="I20" s="7"/>
    </row>
    <row r="21" customFormat="false" ht="21" hidden="false" customHeight="true" outlineLevel="0" collapsed="false">
      <c r="A21" s="6" t="n">
        <v>2.2</v>
      </c>
      <c r="B21" s="7" t="s">
        <v>24</v>
      </c>
      <c r="C21" s="7"/>
      <c r="D21" s="7"/>
      <c r="E21" s="7"/>
      <c r="F21" s="7"/>
      <c r="G21" s="7"/>
      <c r="H21" s="7"/>
      <c r="I21" s="7"/>
    </row>
    <row r="22" customFormat="false" ht="21" hidden="false" customHeight="true" outlineLevel="0" collapsed="false">
      <c r="A22" s="6" t="n">
        <v>2.3</v>
      </c>
      <c r="B22" s="7" t="s">
        <v>25</v>
      </c>
      <c r="C22" s="7"/>
      <c r="D22" s="7"/>
      <c r="E22" s="7"/>
      <c r="F22" s="7"/>
      <c r="G22" s="7"/>
      <c r="H22" s="7"/>
      <c r="I22" s="7"/>
    </row>
    <row r="23" customFormat="false" ht="21" hidden="false" customHeight="true" outlineLevel="0" collapsed="false">
      <c r="A23" s="6" t="n">
        <v>2.4</v>
      </c>
      <c r="B23" s="7" t="s">
        <v>26</v>
      </c>
      <c r="C23" s="7"/>
      <c r="D23" s="7"/>
      <c r="E23" s="7"/>
      <c r="F23" s="7"/>
      <c r="G23" s="7"/>
      <c r="H23" s="7"/>
      <c r="I23" s="7"/>
    </row>
    <row r="24" customFormat="false" ht="21" hidden="false" customHeight="true" outlineLevel="0" collapsed="false">
      <c r="A24" s="6" t="n">
        <v>2.5</v>
      </c>
      <c r="B24" s="7" t="s">
        <v>27</v>
      </c>
      <c r="C24" s="7"/>
      <c r="D24" s="7"/>
      <c r="E24" s="7"/>
      <c r="F24" s="7"/>
      <c r="G24" s="7"/>
      <c r="H24" s="7"/>
      <c r="I24" s="7"/>
    </row>
    <row r="25" customFormat="false" ht="21" hidden="false" customHeight="true" outlineLevel="0" collapsed="false">
      <c r="A25" s="1" t="n">
        <v>3</v>
      </c>
      <c r="B25" s="2" t="s">
        <v>28</v>
      </c>
      <c r="C25" s="2"/>
      <c r="D25" s="2"/>
      <c r="E25" s="2"/>
      <c r="F25" s="2"/>
      <c r="G25" s="2"/>
      <c r="H25" s="2"/>
      <c r="I25" s="6"/>
    </row>
    <row r="26" customFormat="false" ht="21" hidden="false" customHeight="true" outlineLevel="0" collapsed="false">
      <c r="A26" s="6" t="n">
        <v>3.1</v>
      </c>
      <c r="B26" s="7" t="s">
        <v>29</v>
      </c>
      <c r="C26" s="7"/>
      <c r="D26" s="7"/>
      <c r="E26" s="7"/>
      <c r="F26" s="7"/>
      <c r="G26" s="7"/>
      <c r="H26" s="7"/>
      <c r="I26" s="7"/>
    </row>
    <row r="27" customFormat="false" ht="21" hidden="false" customHeight="true" outlineLevel="0" collapsed="false">
      <c r="A27" s="1" t="n">
        <v>4</v>
      </c>
      <c r="B27" s="2" t="s">
        <v>30</v>
      </c>
      <c r="C27" s="2"/>
      <c r="D27" s="2"/>
      <c r="E27" s="2"/>
      <c r="F27" s="2"/>
      <c r="G27" s="2"/>
      <c r="H27" s="2"/>
      <c r="I27" s="6"/>
    </row>
    <row r="28" customFormat="false" ht="24" hidden="false" customHeight="true" outlineLevel="0" collapsed="false">
      <c r="A28" s="6" t="n">
        <v>4.1</v>
      </c>
      <c r="B28" s="7" t="s">
        <v>31</v>
      </c>
      <c r="C28" s="7"/>
      <c r="D28" s="7"/>
      <c r="E28" s="7"/>
      <c r="F28" s="7"/>
      <c r="G28" s="7"/>
      <c r="H28" s="7"/>
      <c r="I28" s="7"/>
    </row>
    <row r="29" s="9" customFormat="true" ht="18" hidden="false" customHeight="false" outlineLevel="0" collapsed="false"/>
    <row r="30" s="9" customFormat="true" ht="18" hidden="false" customHeight="true" outlineLevel="0" collapsed="false">
      <c r="A30" s="10" t="s">
        <v>32</v>
      </c>
      <c r="B30" s="10"/>
      <c r="C30" s="10"/>
      <c r="D30" s="10"/>
      <c r="E30" s="10"/>
      <c r="F30" s="10"/>
      <c r="G30" s="11"/>
      <c r="H30" s="12"/>
      <c r="I30" s="13"/>
      <c r="J30" s="14"/>
      <c r="K30" s="14"/>
      <c r="L30" s="15"/>
      <c r="M30" s="15"/>
      <c r="N30" s="16"/>
      <c r="O30" s="16"/>
      <c r="P30" s="16"/>
    </row>
    <row r="31" s="9" customFormat="true" ht="18" hidden="false" customHeight="false" outlineLevel="0" collapsed="false">
      <c r="A31" s="10"/>
      <c r="B31" s="10"/>
      <c r="C31" s="10"/>
      <c r="D31" s="10"/>
      <c r="E31" s="10"/>
      <c r="F31" s="10"/>
      <c r="G31" s="11" t="s">
        <v>33</v>
      </c>
      <c r="H31" s="12" t="n">
        <v>500</v>
      </c>
      <c r="I31" s="13"/>
      <c r="J31" s="14"/>
      <c r="K31" s="14"/>
      <c r="L31" s="15"/>
      <c r="M31" s="15"/>
      <c r="N31" s="16"/>
      <c r="O31" s="16"/>
      <c r="P31" s="16"/>
    </row>
    <row r="32" s="9" customFormat="true" ht="36" hidden="false" customHeight="true" outlineLevel="0" collapsed="false">
      <c r="A32" s="10" t="s">
        <v>34</v>
      </c>
      <c r="B32" s="10"/>
      <c r="C32" s="10"/>
      <c r="D32" s="10"/>
      <c r="E32" s="10"/>
      <c r="F32" s="10"/>
      <c r="G32" s="17" t="s">
        <v>35</v>
      </c>
      <c r="H32" s="18" t="n">
        <v>0</v>
      </c>
      <c r="J32" s="19"/>
    </row>
    <row r="33" s="9" customFormat="true" ht="18" hidden="false" customHeight="false" outlineLevel="0" collapsed="false">
      <c r="A33" s="16"/>
      <c r="B33" s="16"/>
      <c r="C33" s="16"/>
      <c r="D33" s="16"/>
      <c r="E33" s="16"/>
      <c r="F33" s="16"/>
      <c r="G33" s="16"/>
      <c r="H33" s="20" t="n">
        <f aca="false">Оглавление!H31*((100-Оглавление!H32)/100)</f>
        <v>500</v>
      </c>
    </row>
    <row r="34" s="9" customFormat="true" ht="18" hidden="false" customHeight="false" outlineLevel="0" collapsed="false"/>
  </sheetData>
  <mergeCells count="24">
    <mergeCell ref="B7:H7"/>
    <mergeCell ref="B8:H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H19"/>
    <mergeCell ref="B20:I20"/>
    <mergeCell ref="B21:I21"/>
    <mergeCell ref="B22:I22"/>
    <mergeCell ref="B23:I23"/>
    <mergeCell ref="B24:I24"/>
    <mergeCell ref="B25:H25"/>
    <mergeCell ref="B26:I26"/>
    <mergeCell ref="B27:H27"/>
    <mergeCell ref="B28:I28"/>
    <mergeCell ref="A30:F31"/>
    <mergeCell ref="A32:F32"/>
  </mergeCells>
  <hyperlinks>
    <hyperlink ref="B9" location="'Акционные товары'!A1" display="Акционные товары"/>
    <hyperlink ref="B10" location="Primacy2!A1" display="Evolis Primacy 2"/>
    <hyperlink ref="B11" location="Primacy!R1C1" display="Evolis Primacy (Снят с производства)"/>
    <hyperlink ref="B12" location="'Primacy LAM'!A1" display="Evolis Primacy Lamination"/>
    <hyperlink ref="B13" location="ZENIUS!R1C1" display="Evolis Zenius "/>
    <hyperlink ref="B14" location="Badgy200!R1C1" display="Evolis Badgy200"/>
    <hyperlink ref="B15" location="AVANSIA!A1" display="Evolis Avansia"/>
    <hyperlink ref="B16" location="'Панель цифровой подписи SIG'!A1" display="Панели цифровой подписи Evolis Sig"/>
    <hyperlink ref="B17" location="Edikio!A1" display="EDIKIO (Решения для ценников)"/>
    <hyperlink ref="B18" location="'Edikio guest'!A1" display="EDIKIO GUEST(Решения для гостиниц)"/>
    <hyperlink ref="B20" location="Ленты!R1C1" display="Полноцветные и монохромные ленты"/>
    <hyperlink ref="B21" location="Чистка!R1C1" display="Комплекты для чистки, Печатающие головки"/>
    <hyperlink ref="B22" location="Карты!R1C1" display="Оригинальные карты Evolis"/>
    <hyperlink ref="B23" location="'БСК Карты'!A1" display="Бесконтактные карты EM-marine, Mifare. HID"/>
    <hyperlink ref="B24" location="'БСК Карты'!A30" display="Силиконовые браслеты Em-marin, Mifare"/>
    <hyperlink ref="B26" location="CardPresso!R1C1" display="CardPresso"/>
    <hyperlink ref="B28" location="Кодировщики!R1C1" display="Кодировщи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41"/>
    <col collapsed="false" customWidth="true" hidden="false" outlineLevel="0" max="3" min="3" style="0" width="73.7"/>
    <col collapsed="false" customWidth="true" hidden="false" outlineLevel="0" max="4" min="4" style="0" width="9.99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s="173" customFormat="true" ht="15" hidden="false" customHeight="true" outlineLevel="0" collapsed="false">
      <c r="A2" s="105" t="s">
        <v>37</v>
      </c>
      <c r="B2" s="106" t="s">
        <v>38</v>
      </c>
      <c r="C2" s="106"/>
      <c r="D2" s="107" t="s">
        <v>39</v>
      </c>
      <c r="E2" s="0"/>
      <c r="F2" s="0"/>
    </row>
    <row r="3" customFormat="false" ht="16.5" hidden="false" customHeight="false" outlineLevel="0" collapsed="false">
      <c r="A3" s="26" t="s">
        <v>451</v>
      </c>
      <c r="B3" s="26"/>
      <c r="C3" s="26"/>
      <c r="D3" s="26"/>
    </row>
    <row r="4" customFormat="false" ht="12.75" hidden="false" customHeight="false" outlineLevel="0" collapsed="false">
      <c r="A4" s="59" t="s">
        <v>375</v>
      </c>
      <c r="B4" s="60" t="s">
        <v>107</v>
      </c>
      <c r="C4" s="61" t="s">
        <v>108</v>
      </c>
      <c r="D4" s="44" t="n">
        <f aca="false">87*k</f>
        <v>43500</v>
      </c>
    </row>
    <row r="5" customFormat="false" ht="12.75" hidden="false" customHeight="false" outlineLevel="0" collapsed="false">
      <c r="A5" s="100" t="s">
        <v>226</v>
      </c>
      <c r="B5" s="55" t="s">
        <v>107</v>
      </c>
      <c r="C5" s="55" t="s">
        <v>110</v>
      </c>
      <c r="D5" s="56" t="n">
        <f aca="false">66*k</f>
        <v>33000</v>
      </c>
    </row>
    <row r="6" customFormat="false" ht="14.25" hidden="false" customHeight="true" outlineLevel="0" collapsed="false">
      <c r="A6" s="85" t="s">
        <v>227</v>
      </c>
      <c r="B6" s="42" t="s">
        <v>112</v>
      </c>
      <c r="C6" s="58" t="s">
        <v>113</v>
      </c>
      <c r="D6" s="44" t="n">
        <f aca="false">74*k</f>
        <v>37000</v>
      </c>
    </row>
    <row r="7" customFormat="false" ht="16.5" hidden="false" customHeight="false" outlineLevel="0" collapsed="false">
      <c r="A7" s="26" t="s">
        <v>452</v>
      </c>
      <c r="B7" s="26"/>
      <c r="C7" s="26"/>
      <c r="D7" s="26"/>
    </row>
    <row r="8" s="84" customFormat="true" ht="12.75" hidden="false" customHeight="true" outlineLevel="0" collapsed="false">
      <c r="A8" s="100" t="s">
        <v>228</v>
      </c>
      <c r="B8" s="70" t="s">
        <v>135</v>
      </c>
      <c r="C8" s="70"/>
      <c r="D8" s="44" t="n">
        <f aca="false">72*k</f>
        <v>36000</v>
      </c>
      <c r="E8" s="112"/>
    </row>
    <row r="9" customFormat="false" ht="12.75" hidden="false" customHeight="true" outlineLevel="0" collapsed="false">
      <c r="A9" s="69" t="s">
        <v>229</v>
      </c>
      <c r="B9" s="43" t="s">
        <v>137</v>
      </c>
      <c r="C9" s="43"/>
      <c r="D9" s="44" t="n">
        <f aca="false">25*k</f>
        <v>12500</v>
      </c>
    </row>
    <row r="10" customFormat="false" ht="12.75" hidden="false" customHeight="true" outlineLevel="0" collapsed="false">
      <c r="A10" s="71" t="s">
        <v>230</v>
      </c>
      <c r="B10" s="43" t="s">
        <v>139</v>
      </c>
      <c r="C10" s="43"/>
      <c r="D10" s="44" t="n">
        <f aca="false">35*k</f>
        <v>17500</v>
      </c>
    </row>
    <row r="11" customFormat="false" ht="12.75" hidden="false" customHeight="true" outlineLevel="0" collapsed="false">
      <c r="A11" s="71" t="s">
        <v>231</v>
      </c>
      <c r="B11" s="43" t="s">
        <v>141</v>
      </c>
      <c r="C11" s="43"/>
      <c r="D11" s="44" t="n">
        <f aca="false">35*k</f>
        <v>17500</v>
      </c>
    </row>
    <row r="12" customFormat="false" ht="12.75" hidden="false" customHeight="true" outlineLevel="0" collapsed="false">
      <c r="A12" s="71" t="s">
        <v>232</v>
      </c>
      <c r="B12" s="43" t="s">
        <v>143</v>
      </c>
      <c r="C12" s="43"/>
      <c r="D12" s="44" t="n">
        <f aca="false">35*k</f>
        <v>17500</v>
      </c>
    </row>
    <row r="13" customFormat="false" ht="12.75" hidden="false" customHeight="true" outlineLevel="0" collapsed="false">
      <c r="A13" s="71" t="s">
        <v>233</v>
      </c>
      <c r="B13" s="43" t="s">
        <v>145</v>
      </c>
      <c r="C13" s="43"/>
      <c r="D13" s="44" t="n">
        <f aca="false">33*k</f>
        <v>16500</v>
      </c>
    </row>
    <row r="14" customFormat="false" ht="12.75" hidden="false" customHeight="true" outlineLevel="0" collapsed="false">
      <c r="A14" s="71" t="s">
        <v>234</v>
      </c>
      <c r="B14" s="43" t="s">
        <v>147</v>
      </c>
      <c r="C14" s="43"/>
      <c r="D14" s="44" t="n">
        <f aca="false">70*k</f>
        <v>35000</v>
      </c>
    </row>
    <row r="15" customFormat="false" ht="12.75" hidden="false" customHeight="true" outlineLevel="0" collapsed="false">
      <c r="A15" s="71" t="s">
        <v>235</v>
      </c>
      <c r="B15" s="43" t="s">
        <v>149</v>
      </c>
      <c r="C15" s="43"/>
      <c r="D15" s="44" t="n">
        <f aca="false">70*k</f>
        <v>35000</v>
      </c>
    </row>
    <row r="16" customFormat="false" ht="12.75" hidden="false" customHeight="true" outlineLevel="0" collapsed="false">
      <c r="A16" s="71" t="s">
        <v>236</v>
      </c>
      <c r="B16" s="43" t="s">
        <v>151</v>
      </c>
      <c r="C16" s="43"/>
      <c r="D16" s="44" t="n">
        <f aca="false">50*k</f>
        <v>25000</v>
      </c>
    </row>
    <row r="17" customFormat="false" ht="24.75" hidden="false" customHeight="true" outlineLevel="0" collapsed="false">
      <c r="A17" s="72" t="s">
        <v>237</v>
      </c>
      <c r="B17" s="43" t="s">
        <v>153</v>
      </c>
      <c r="C17" s="43"/>
      <c r="D17" s="44" t="n">
        <f aca="false">20*k</f>
        <v>10000</v>
      </c>
    </row>
    <row r="18" customFormat="false" ht="12.75" hidden="false" customHeight="true" outlineLevel="0" collapsed="false">
      <c r="A18" s="71" t="s">
        <v>238</v>
      </c>
      <c r="B18" s="43" t="s">
        <v>155</v>
      </c>
      <c r="C18" s="43"/>
      <c r="D18" s="44" t="n">
        <f aca="false">43*k</f>
        <v>21500</v>
      </c>
    </row>
    <row r="19" customFormat="false" ht="13.5" hidden="false" customHeight="true" outlineLevel="0" collapsed="false">
      <c r="A19" s="73" t="s">
        <v>239</v>
      </c>
      <c r="B19" s="74" t="s">
        <v>157</v>
      </c>
      <c r="C19" s="74"/>
      <c r="D19" s="44" t="n">
        <f aca="false">75*k</f>
        <v>37500</v>
      </c>
    </row>
    <row r="20" customFormat="false" ht="16.5" hidden="false" customHeight="false" outlineLevel="0" collapsed="false">
      <c r="A20" s="26" t="s">
        <v>453</v>
      </c>
      <c r="B20" s="26"/>
      <c r="C20" s="26"/>
      <c r="D20" s="26"/>
    </row>
    <row r="21" customFormat="false" ht="24.75" hidden="false" customHeight="true" outlineLevel="0" collapsed="false">
      <c r="A21" s="72" t="s">
        <v>454</v>
      </c>
      <c r="B21" s="65" t="s">
        <v>125</v>
      </c>
      <c r="C21" s="66" t="s">
        <v>126</v>
      </c>
      <c r="D21" s="44" t="n">
        <f aca="false">64*k</f>
        <v>32000</v>
      </c>
    </row>
    <row r="22" customFormat="false" ht="24" hidden="false" customHeight="false" outlineLevel="0" collapsed="false">
      <c r="A22" s="64" t="s">
        <v>377</v>
      </c>
      <c r="B22" s="63" t="s">
        <v>128</v>
      </c>
      <c r="C22" s="67" t="s">
        <v>129</v>
      </c>
      <c r="D22" s="44" t="n">
        <f aca="false">75*k</f>
        <v>37500</v>
      </c>
    </row>
    <row r="23" customFormat="false" ht="30.75" hidden="false" customHeight="true" outlineLevel="0" collapsed="false">
      <c r="A23" s="85" t="s">
        <v>455</v>
      </c>
      <c r="B23" s="42" t="s">
        <v>131</v>
      </c>
      <c r="C23" s="58" t="s">
        <v>132</v>
      </c>
      <c r="D23" s="68" t="n">
        <f aca="false">105*k</f>
        <v>52500</v>
      </c>
    </row>
    <row r="24" customFormat="false" ht="16.5" hidden="false" customHeight="false" outlineLevel="0" collapsed="false">
      <c r="A24" s="26" t="s">
        <v>456</v>
      </c>
      <c r="B24" s="26"/>
      <c r="C24" s="26"/>
      <c r="D24" s="26"/>
    </row>
    <row r="25" customFormat="false" ht="12.75" hidden="false" customHeight="false" outlineLevel="0" collapsed="false">
      <c r="A25" s="95" t="s">
        <v>457</v>
      </c>
      <c r="B25" s="96" t="s">
        <v>107</v>
      </c>
      <c r="C25" s="96" t="s">
        <v>110</v>
      </c>
      <c r="D25" s="81" t="n">
        <f aca="false">68*k</f>
        <v>34000</v>
      </c>
    </row>
    <row r="26" customFormat="false" ht="12.75" hidden="false" customHeight="false" outlineLevel="0" collapsed="false">
      <c r="A26" s="71" t="s">
        <v>458</v>
      </c>
      <c r="B26" s="98" t="s">
        <v>459</v>
      </c>
      <c r="C26" s="98" t="s">
        <v>460</v>
      </c>
      <c r="D26" s="77" t="n">
        <f aca="false">64*k</f>
        <v>32000</v>
      </c>
    </row>
    <row r="27" customFormat="false" ht="12.75" hidden="false" customHeight="false" outlineLevel="0" collapsed="false">
      <c r="A27" s="71" t="s">
        <v>461</v>
      </c>
      <c r="B27" s="98" t="s">
        <v>112</v>
      </c>
      <c r="C27" s="98" t="s">
        <v>113</v>
      </c>
      <c r="D27" s="77" t="n">
        <f aca="false">81*k</f>
        <v>40500</v>
      </c>
    </row>
    <row r="28" customFormat="false" ht="13.5" hidden="false" customHeight="false" outlineLevel="0" collapsed="false">
      <c r="A28" s="71" t="s">
        <v>462</v>
      </c>
      <c r="B28" s="98"/>
      <c r="C28" s="98" t="s">
        <v>463</v>
      </c>
      <c r="D28" s="77" t="n">
        <f aca="false">65*k</f>
        <v>32500</v>
      </c>
    </row>
    <row r="29" customFormat="false" ht="16.5" hidden="false" customHeight="false" outlineLevel="0" collapsed="false">
      <c r="A29" s="26" t="s">
        <v>464</v>
      </c>
      <c r="B29" s="26"/>
      <c r="C29" s="26"/>
      <c r="D29" s="26"/>
    </row>
    <row r="30" customFormat="false" ht="12.75" hidden="false" customHeight="true" outlineLevel="0" collapsed="false">
      <c r="A30" s="71" t="s">
        <v>465</v>
      </c>
      <c r="B30" s="86" t="s">
        <v>466</v>
      </c>
      <c r="C30" s="86"/>
      <c r="D30" s="77" t="n">
        <f aca="false">17*k</f>
        <v>8500</v>
      </c>
    </row>
    <row r="31" customFormat="false" ht="12.75" hidden="false" customHeight="true" outlineLevel="0" collapsed="false">
      <c r="A31" s="71" t="s">
        <v>467</v>
      </c>
      <c r="B31" s="86" t="s">
        <v>139</v>
      </c>
      <c r="C31" s="86"/>
      <c r="D31" s="77" t="n">
        <f aca="false">38*k</f>
        <v>19000</v>
      </c>
    </row>
    <row r="32" customFormat="false" ht="13.5" hidden="false" customHeight="true" outlineLevel="0" collapsed="false">
      <c r="A32" s="71" t="s">
        <v>468</v>
      </c>
      <c r="B32" s="86" t="s">
        <v>141</v>
      </c>
      <c r="C32" s="86"/>
      <c r="D32" s="77" t="n">
        <f aca="false">38*k</f>
        <v>19000</v>
      </c>
    </row>
    <row r="33" customFormat="false" ht="12.75" hidden="false" customHeight="false" outlineLevel="0" collapsed="false">
      <c r="A33" s="71" t="s">
        <v>469</v>
      </c>
      <c r="B33" s="86" t="s">
        <v>143</v>
      </c>
      <c r="C33" s="86"/>
      <c r="D33" s="77" t="n">
        <f aca="false">38*k</f>
        <v>19000</v>
      </c>
    </row>
    <row r="34" customFormat="false" ht="12.75" hidden="false" customHeight="false" outlineLevel="0" collapsed="false">
      <c r="A34" s="71" t="s">
        <v>470</v>
      </c>
      <c r="B34" s="86" t="s">
        <v>145</v>
      </c>
      <c r="C34" s="86"/>
      <c r="D34" s="77" t="n">
        <f aca="false">38*k</f>
        <v>19000</v>
      </c>
    </row>
    <row r="35" customFormat="false" ht="12.75" hidden="false" customHeight="false" outlineLevel="0" collapsed="false">
      <c r="A35" s="71" t="s">
        <v>471</v>
      </c>
      <c r="B35" s="86" t="s">
        <v>147</v>
      </c>
      <c r="C35" s="86"/>
      <c r="D35" s="77" t="n">
        <f aca="false">84*k</f>
        <v>42000</v>
      </c>
    </row>
    <row r="36" customFormat="false" ht="12.75" hidden="false" customHeight="false" outlineLevel="0" collapsed="false">
      <c r="A36" s="71" t="s">
        <v>472</v>
      </c>
      <c r="B36" s="86" t="s">
        <v>149</v>
      </c>
      <c r="C36" s="86"/>
      <c r="D36" s="77" t="n">
        <f aca="false">84*k</f>
        <v>42000</v>
      </c>
    </row>
    <row r="37" customFormat="false" ht="12.75" hidden="false" customHeight="false" outlineLevel="0" collapsed="false">
      <c r="A37" s="71" t="s">
        <v>473</v>
      </c>
      <c r="B37" s="86" t="s">
        <v>151</v>
      </c>
      <c r="C37" s="86"/>
      <c r="D37" s="77" t="n">
        <f aca="false">55*k</f>
        <v>27500</v>
      </c>
    </row>
    <row r="38" customFormat="false" ht="12.75" hidden="false" customHeight="false" outlineLevel="0" collapsed="false">
      <c r="A38" s="71" t="s">
        <v>474</v>
      </c>
      <c r="B38" s="86" t="s">
        <v>475</v>
      </c>
      <c r="C38" s="86"/>
      <c r="D38" s="77" t="n">
        <f aca="false">22*k</f>
        <v>11000</v>
      </c>
    </row>
    <row r="39" customFormat="false" ht="13.5" hidden="false" customHeight="false" outlineLevel="0" collapsed="false">
      <c r="A39" s="71" t="s">
        <v>476</v>
      </c>
      <c r="B39" s="86" t="s">
        <v>477</v>
      </c>
      <c r="C39" s="86"/>
      <c r="D39" s="77" t="n">
        <f aca="false">45*k</f>
        <v>22500</v>
      </c>
    </row>
    <row r="40" customFormat="false" ht="16.5" hidden="false" customHeight="false" outlineLevel="0" collapsed="false">
      <c r="A40" s="26" t="s">
        <v>478</v>
      </c>
      <c r="B40" s="26"/>
      <c r="C40" s="26"/>
      <c r="D40" s="26"/>
    </row>
    <row r="41" customFormat="false" ht="12.75" hidden="false" customHeight="false" outlineLevel="0" collapsed="false">
      <c r="A41" s="71" t="s">
        <v>479</v>
      </c>
      <c r="B41" s="86" t="s">
        <v>480</v>
      </c>
      <c r="C41" s="86"/>
      <c r="D41" s="77" t="n">
        <f aca="false">47*k</f>
        <v>23500</v>
      </c>
    </row>
    <row r="42" customFormat="false" ht="12.75" hidden="false" customHeight="false" outlineLevel="0" collapsed="false">
      <c r="A42" s="71" t="s">
        <v>481</v>
      </c>
      <c r="B42" s="86" t="s">
        <v>482</v>
      </c>
      <c r="C42" s="86"/>
      <c r="D42" s="77" t="n">
        <f aca="false">17*k</f>
        <v>8500</v>
      </c>
    </row>
    <row r="43" customFormat="false" ht="12.75" hidden="false" customHeight="false" outlineLevel="0" collapsed="false">
      <c r="A43" s="71" t="s">
        <v>483</v>
      </c>
      <c r="B43" s="86" t="s">
        <v>484</v>
      </c>
      <c r="C43" s="86"/>
      <c r="D43" s="77" t="n">
        <f aca="false">34*k</f>
        <v>17000</v>
      </c>
    </row>
    <row r="44" s="177" customFormat="true" ht="12.75" hidden="false" customHeight="false" outlineLevel="0" collapsed="false">
      <c r="A44" s="174" t="s">
        <v>485</v>
      </c>
      <c r="B44" s="175" t="s">
        <v>486</v>
      </c>
      <c r="C44" s="175"/>
      <c r="D44" s="176"/>
    </row>
    <row r="45" s="177" customFormat="true" ht="12.75" hidden="false" customHeight="false" outlineLevel="0" collapsed="false">
      <c r="A45" s="174" t="s">
        <v>487</v>
      </c>
      <c r="B45" s="175" t="s">
        <v>488</v>
      </c>
      <c r="C45" s="175"/>
      <c r="D45" s="176"/>
    </row>
    <row r="46" customFormat="false" ht="12.75" hidden="false" customHeight="false" outlineLevel="0" collapsed="false">
      <c r="A46" s="71" t="s">
        <v>489</v>
      </c>
      <c r="B46" s="86" t="s">
        <v>490</v>
      </c>
      <c r="C46" s="86"/>
      <c r="D46" s="77" t="n">
        <f aca="false">34*k</f>
        <v>17000</v>
      </c>
    </row>
    <row r="47" s="177" customFormat="true" ht="12.75" hidden="false" customHeight="false" outlineLevel="0" collapsed="false">
      <c r="A47" s="174" t="s">
        <v>491</v>
      </c>
      <c r="B47" s="175" t="s">
        <v>492</v>
      </c>
      <c r="C47" s="175"/>
      <c r="D47" s="176"/>
    </row>
    <row r="48" customFormat="false" ht="12.75" hidden="false" customHeight="false" outlineLevel="0" collapsed="false">
      <c r="A48" s="71" t="s">
        <v>493</v>
      </c>
      <c r="B48" s="86" t="s">
        <v>494</v>
      </c>
      <c r="C48" s="86"/>
      <c r="D48" s="77" t="n">
        <f aca="false">56*k</f>
        <v>28000</v>
      </c>
    </row>
    <row r="49" customFormat="false" ht="13.5" hidden="false" customHeight="false" outlineLevel="0" collapsed="false">
      <c r="A49" s="73" t="s">
        <v>495</v>
      </c>
      <c r="B49" s="89" t="s">
        <v>496</v>
      </c>
      <c r="C49" s="89"/>
      <c r="D49" s="77" t="n">
        <f aca="false">22*k</f>
        <v>11000</v>
      </c>
    </row>
  </sheetData>
  <mergeCells count="39">
    <mergeCell ref="A1:D1"/>
    <mergeCell ref="B2:C2"/>
    <mergeCell ref="A3:D3"/>
    <mergeCell ref="A7:D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D20"/>
    <mergeCell ref="A24:D24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D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B19" activeCellId="0" sqref="B19: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6.28"/>
    <col collapsed="false" customWidth="true" hidden="false" outlineLevel="0" max="3" min="3" style="0" width="54.7"/>
    <col collapsed="false" customWidth="true" hidden="false" outlineLevel="0" max="4" min="4" style="0" width="11.13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s="173" customFormat="true" ht="15" hidden="false" customHeight="true" outlineLevel="0" collapsed="false">
      <c r="A2" s="105" t="s">
        <v>37</v>
      </c>
      <c r="B2" s="106" t="s">
        <v>38</v>
      </c>
      <c r="C2" s="106"/>
      <c r="D2" s="107" t="s">
        <v>39</v>
      </c>
      <c r="E2" s="0"/>
      <c r="F2" s="0"/>
    </row>
    <row r="3" customFormat="false" ht="16.5" hidden="false" customHeight="false" outlineLevel="0" collapsed="false">
      <c r="A3" s="26" t="s">
        <v>497</v>
      </c>
      <c r="B3" s="26"/>
      <c r="C3" s="26"/>
      <c r="D3" s="26"/>
    </row>
    <row r="4" customFormat="false" ht="12.75" hidden="false" customHeight="false" outlineLevel="0" collapsed="false">
      <c r="A4" s="71" t="s">
        <v>195</v>
      </c>
      <c r="B4" s="86" t="s">
        <v>498</v>
      </c>
      <c r="C4" s="86"/>
      <c r="D4" s="92" t="n">
        <f aca="false">_xlfn.FLOOR.PRECISE(36*k,100)</f>
        <v>18000</v>
      </c>
    </row>
    <row r="5" customFormat="false" ht="12.75" hidden="false" customHeight="false" outlineLevel="0" collapsed="false">
      <c r="A5" s="71" t="s">
        <v>197</v>
      </c>
      <c r="B5" s="86" t="s">
        <v>499</v>
      </c>
      <c r="C5" s="86"/>
      <c r="D5" s="92" t="n">
        <f aca="false">44*k</f>
        <v>22000</v>
      </c>
    </row>
    <row r="6" customFormat="false" ht="12.75" hidden="false" customHeight="true" outlineLevel="0" collapsed="false">
      <c r="A6" s="71" t="s">
        <v>199</v>
      </c>
      <c r="B6" s="43" t="s">
        <v>200</v>
      </c>
      <c r="C6" s="43"/>
      <c r="D6" s="92" t="n">
        <f aca="false">96*k</f>
        <v>48000</v>
      </c>
    </row>
    <row r="7" customFormat="false" ht="13.5" hidden="false" customHeight="true" outlineLevel="0" collapsed="false">
      <c r="A7" s="71" t="s">
        <v>201</v>
      </c>
      <c r="B7" s="86" t="s">
        <v>202</v>
      </c>
      <c r="C7" s="86"/>
      <c r="D7" s="92" t="n">
        <f aca="false">43*k</f>
        <v>21500</v>
      </c>
    </row>
    <row r="8" customFormat="false" ht="13.5" hidden="false" customHeight="true" outlineLevel="0" collapsed="false">
      <c r="A8" s="71" t="s">
        <v>203</v>
      </c>
      <c r="B8" s="43" t="s">
        <v>204</v>
      </c>
      <c r="C8" s="43"/>
      <c r="D8" s="92" t="n">
        <f aca="false">13*k</f>
        <v>6500</v>
      </c>
    </row>
    <row r="9" customFormat="false" ht="16.5" hidden="false" customHeight="false" outlineLevel="0" collapsed="false">
      <c r="A9" s="26" t="s">
        <v>500</v>
      </c>
      <c r="B9" s="26"/>
      <c r="C9" s="26"/>
      <c r="D9" s="26"/>
    </row>
    <row r="10" customFormat="false" ht="12.75" hidden="false" customHeight="true" outlineLevel="0" collapsed="false">
      <c r="A10" s="85" t="s">
        <v>341</v>
      </c>
      <c r="B10" s="149" t="s">
        <v>342</v>
      </c>
      <c r="C10" s="149"/>
      <c r="D10" s="87" t="n">
        <f aca="false">40*k</f>
        <v>20000</v>
      </c>
    </row>
    <row r="11" customFormat="false" ht="12.75" hidden="false" customHeight="true" outlineLevel="0" collapsed="false">
      <c r="A11" s="85" t="s">
        <v>343</v>
      </c>
      <c r="B11" s="103" t="s">
        <v>501</v>
      </c>
      <c r="C11" s="104"/>
      <c r="D11" s="87" t="n">
        <f aca="false">6*k</f>
        <v>3000</v>
      </c>
    </row>
    <row r="12" customFormat="false" ht="12.75" hidden="false" customHeight="false" outlineLevel="0" collapsed="false">
      <c r="A12" s="85" t="s">
        <v>205</v>
      </c>
      <c r="B12" s="103" t="s">
        <v>206</v>
      </c>
      <c r="C12" s="104"/>
      <c r="D12" s="87" t="n">
        <f aca="false">35*k</f>
        <v>17500</v>
      </c>
    </row>
    <row r="13" customFormat="false" ht="24.75" hidden="false" customHeight="true" outlineLevel="0" collapsed="false">
      <c r="A13" s="85" t="s">
        <v>207</v>
      </c>
      <c r="B13" s="43" t="s">
        <v>208</v>
      </c>
      <c r="C13" s="43"/>
      <c r="D13" s="87" t="n">
        <f aca="false">10*k</f>
        <v>5000</v>
      </c>
    </row>
    <row r="14" customFormat="false" ht="16.5" hidden="false" customHeight="false" outlineLevel="0" collapsed="false">
      <c r="A14" s="26" t="s">
        <v>502</v>
      </c>
      <c r="B14" s="26"/>
      <c r="C14" s="26"/>
      <c r="D14" s="26"/>
    </row>
    <row r="15" customFormat="false" ht="13.5" hidden="false" customHeight="true" outlineLevel="0" collapsed="false">
      <c r="A15" s="71" t="s">
        <v>201</v>
      </c>
      <c r="B15" s="86" t="s">
        <v>202</v>
      </c>
      <c r="C15" s="86"/>
      <c r="D15" s="92" t="n">
        <f aca="false">43*k</f>
        <v>21500</v>
      </c>
    </row>
    <row r="16" customFormat="false" ht="12.75" hidden="false" customHeight="true" outlineLevel="0" collapsed="false">
      <c r="A16" s="71" t="s">
        <v>203</v>
      </c>
      <c r="B16" s="43" t="s">
        <v>204</v>
      </c>
      <c r="C16" s="43"/>
      <c r="D16" s="92" t="n">
        <f aca="false">13*k</f>
        <v>6500</v>
      </c>
    </row>
    <row r="17" customFormat="false" ht="29.25" hidden="false" customHeight="true" outlineLevel="0" collapsed="false">
      <c r="A17" s="71" t="s">
        <v>269</v>
      </c>
      <c r="B17" s="43" t="s">
        <v>270</v>
      </c>
      <c r="C17" s="43"/>
      <c r="D17" s="92" t="n">
        <f aca="false">12*k</f>
        <v>6000</v>
      </c>
    </row>
    <row r="18" customFormat="false" ht="16.5" hidden="false" customHeight="false" outlineLevel="0" collapsed="false">
      <c r="A18" s="26" t="s">
        <v>503</v>
      </c>
      <c r="B18" s="26"/>
      <c r="C18" s="26"/>
      <c r="D18" s="26"/>
    </row>
    <row r="19" customFormat="false" ht="12.75" hidden="false" customHeight="false" outlineLevel="0" collapsed="false">
      <c r="A19" s="85" t="s">
        <v>504</v>
      </c>
      <c r="B19" s="86" t="s">
        <v>505</v>
      </c>
      <c r="C19" s="86"/>
      <c r="D19" s="87" t="n">
        <f aca="false">21*k</f>
        <v>10500</v>
      </c>
    </row>
    <row r="20" customFormat="false" ht="12.75" hidden="false" customHeight="false" outlineLevel="0" collapsed="false">
      <c r="A20" s="85" t="s">
        <v>506</v>
      </c>
      <c r="B20" s="86" t="s">
        <v>507</v>
      </c>
      <c r="C20" s="86"/>
      <c r="D20" s="87" t="n">
        <f aca="false">46*k</f>
        <v>23000</v>
      </c>
    </row>
    <row r="21" customFormat="false" ht="12.75" hidden="false" customHeight="false" outlineLevel="0" collapsed="false">
      <c r="A21" s="85" t="s">
        <v>205</v>
      </c>
      <c r="B21" s="86" t="s">
        <v>206</v>
      </c>
      <c r="C21" s="86"/>
      <c r="D21" s="87" t="n">
        <f aca="false">35*k</f>
        <v>17500</v>
      </c>
    </row>
    <row r="22" customFormat="false" ht="25.5" hidden="false" customHeight="true" outlineLevel="0" collapsed="false">
      <c r="A22" s="85" t="s">
        <v>207</v>
      </c>
      <c r="B22" s="43" t="s">
        <v>208</v>
      </c>
      <c r="C22" s="43"/>
      <c r="D22" s="87" t="n">
        <f aca="false">10*k</f>
        <v>5000</v>
      </c>
    </row>
    <row r="23" customFormat="false" ht="13.5" hidden="false" customHeight="true" outlineLevel="0" collapsed="false">
      <c r="A23" s="85" t="s">
        <v>345</v>
      </c>
      <c r="B23" s="43" t="s">
        <v>346</v>
      </c>
      <c r="C23" s="43"/>
      <c r="D23" s="87" t="n">
        <f aca="false">24*k</f>
        <v>12000</v>
      </c>
    </row>
    <row r="24" customFormat="false" ht="16.5" hidden="false" customHeight="false" outlineLevel="0" collapsed="false">
      <c r="A24" s="26" t="s">
        <v>508</v>
      </c>
      <c r="B24" s="26"/>
      <c r="C24" s="26"/>
      <c r="D24" s="26"/>
    </row>
    <row r="25" customFormat="false" ht="12.75" hidden="false" customHeight="false" outlineLevel="0" collapsed="false">
      <c r="A25" s="71" t="s">
        <v>509</v>
      </c>
      <c r="B25" s="86" t="s">
        <v>510</v>
      </c>
      <c r="C25" s="86"/>
      <c r="D25" s="178"/>
    </row>
    <row r="26" customFormat="false" ht="12.75" hidden="false" customHeight="false" outlineLevel="0" collapsed="false">
      <c r="A26" s="71" t="s">
        <v>511</v>
      </c>
      <c r="B26" s="86" t="s">
        <v>512</v>
      </c>
      <c r="C26" s="86"/>
      <c r="D26" s="178"/>
    </row>
    <row r="27" customFormat="false" ht="12.75" hidden="false" customHeight="false" outlineLevel="0" collapsed="false">
      <c r="A27" s="71" t="s">
        <v>513</v>
      </c>
      <c r="B27" s="86" t="s">
        <v>514</v>
      </c>
      <c r="C27" s="86"/>
      <c r="D27" s="178"/>
    </row>
    <row r="28" customFormat="false" ht="12.75" hidden="false" customHeight="false" outlineLevel="0" collapsed="false">
      <c r="A28" s="71" t="s">
        <v>515</v>
      </c>
      <c r="B28" s="86" t="s">
        <v>516</v>
      </c>
      <c r="C28" s="86"/>
      <c r="D28" s="178"/>
    </row>
    <row r="29" customFormat="false" ht="13.5" hidden="false" customHeight="false" outlineLevel="0" collapsed="false">
      <c r="A29" s="73" t="s">
        <v>517</v>
      </c>
      <c r="B29" s="89" t="s">
        <v>518</v>
      </c>
      <c r="C29" s="89"/>
      <c r="D29" s="178"/>
    </row>
  </sheetData>
  <mergeCells count="27">
    <mergeCell ref="A1:D1"/>
    <mergeCell ref="B2:C2"/>
    <mergeCell ref="A3:D3"/>
    <mergeCell ref="B4:C4"/>
    <mergeCell ref="B5:C5"/>
    <mergeCell ref="B6:C6"/>
    <mergeCell ref="B7:C7"/>
    <mergeCell ref="B8:C8"/>
    <mergeCell ref="A9:D9"/>
    <mergeCell ref="B10:C10"/>
    <mergeCell ref="B13:C13"/>
    <mergeCell ref="A14:D14"/>
    <mergeCell ref="B15:C15"/>
    <mergeCell ref="B16:C16"/>
    <mergeCell ref="B17:C17"/>
    <mergeCell ref="A18:D18"/>
    <mergeCell ref="B19:C19"/>
    <mergeCell ref="B20:C20"/>
    <mergeCell ref="B21:C21"/>
    <mergeCell ref="B22:C22"/>
    <mergeCell ref="B23:C23"/>
    <mergeCell ref="A24:D24"/>
    <mergeCell ref="B25:C25"/>
    <mergeCell ref="B26:C26"/>
    <mergeCell ref="B27:C27"/>
    <mergeCell ref="B28:C28"/>
    <mergeCell ref="B29:C29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2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23" activeCellId="0" sqref="B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8.7"/>
    <col collapsed="false" customWidth="true" hidden="false" outlineLevel="0" max="3" min="3" style="0" width="54.41"/>
    <col collapsed="false" customWidth="true" hidden="false" outlineLevel="0" max="4" min="4" style="0" width="9.85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customFormat="false" ht="15" hidden="false" customHeight="true" outlineLevel="0" collapsed="false">
      <c r="A2" s="105" t="s">
        <v>37</v>
      </c>
      <c r="B2" s="106" t="s">
        <v>38</v>
      </c>
      <c r="C2" s="106"/>
      <c r="D2" s="107" t="s">
        <v>39</v>
      </c>
    </row>
    <row r="3" customFormat="false" ht="15.75" hidden="false" customHeight="false" outlineLevel="0" collapsed="false">
      <c r="A3" s="179" t="s">
        <v>519</v>
      </c>
      <c r="B3" s="179"/>
      <c r="C3" s="179"/>
      <c r="D3" s="179"/>
    </row>
    <row r="4" customFormat="false" ht="12.75" hidden="false" customHeight="false" outlineLevel="0" collapsed="false">
      <c r="A4" s="96" t="s">
        <v>387</v>
      </c>
      <c r="B4" s="111" t="s">
        <v>520</v>
      </c>
      <c r="C4" s="111"/>
      <c r="D4" s="180" t="n">
        <f aca="false">68*k</f>
        <v>34000</v>
      </c>
      <c r="E4" s="0" t="n">
        <f aca="false">D4/500</f>
        <v>68</v>
      </c>
    </row>
    <row r="5" customFormat="false" ht="12.75" hidden="false" customHeight="false" outlineLevel="0" collapsed="false">
      <c r="A5" s="96" t="s">
        <v>381</v>
      </c>
      <c r="B5" s="111" t="s">
        <v>521</v>
      </c>
      <c r="C5" s="111"/>
      <c r="D5" s="180" t="n">
        <f aca="false">90*k</f>
        <v>45000</v>
      </c>
      <c r="E5" s="0" t="n">
        <f aca="false">D5/500</f>
        <v>90</v>
      </c>
    </row>
    <row r="6" customFormat="false" ht="12.75" hidden="false" customHeight="false" outlineLevel="0" collapsed="false">
      <c r="A6" s="96" t="s">
        <v>522</v>
      </c>
      <c r="B6" s="111" t="s">
        <v>523</v>
      </c>
      <c r="C6" s="111"/>
      <c r="D6" s="180" t="n">
        <f aca="false">120*k</f>
        <v>60000</v>
      </c>
      <c r="E6" s="0" t="n">
        <f aca="false">D6/500</f>
        <v>120</v>
      </c>
    </row>
    <row r="7" s="84" customFormat="true" ht="12.75" hidden="false" customHeight="false" outlineLevel="0" collapsed="false">
      <c r="A7" s="55" t="s">
        <v>524</v>
      </c>
      <c r="B7" s="83" t="s">
        <v>525</v>
      </c>
      <c r="C7" s="83"/>
      <c r="D7" s="181" t="n">
        <f aca="false">105*k</f>
        <v>52500</v>
      </c>
      <c r="E7" s="0" t="n">
        <f aca="false">D7/500</f>
        <v>105</v>
      </c>
    </row>
    <row r="8" s="84" customFormat="true" ht="12.75" hidden="false" customHeight="false" outlineLevel="0" collapsed="false">
      <c r="A8" s="55" t="s">
        <v>526</v>
      </c>
      <c r="B8" s="83" t="s">
        <v>527</v>
      </c>
      <c r="C8" s="83"/>
      <c r="D8" s="181" t="n">
        <f aca="false">62*k</f>
        <v>31000</v>
      </c>
      <c r="E8" s="0" t="n">
        <f aca="false">D8/500</f>
        <v>62</v>
      </c>
    </row>
    <row r="9" customFormat="false" ht="12.75" hidden="false" customHeight="false" outlineLevel="0" collapsed="false">
      <c r="A9" s="98" t="s">
        <v>528</v>
      </c>
      <c r="B9" s="86" t="s">
        <v>529</v>
      </c>
      <c r="C9" s="86"/>
      <c r="D9" s="159" t="n">
        <f aca="false">445*k</f>
        <v>222500</v>
      </c>
    </row>
    <row r="10" customFormat="false" ht="12.75" hidden="false" customHeight="false" outlineLevel="0" collapsed="false">
      <c r="A10" s="98" t="s">
        <v>530</v>
      </c>
      <c r="B10" s="86" t="s">
        <v>531</v>
      </c>
      <c r="C10" s="86"/>
      <c r="D10" s="159" t="n">
        <f aca="false">31.01*k</f>
        <v>15505</v>
      </c>
    </row>
    <row r="11" customFormat="false" ht="12.75" hidden="false" customHeight="false" outlineLevel="0" collapsed="false">
      <c r="A11" s="98" t="s">
        <v>532</v>
      </c>
      <c r="B11" s="86" t="s">
        <v>533</v>
      </c>
      <c r="C11" s="86"/>
      <c r="D11" s="159" t="n">
        <f aca="false">20.67*k</f>
        <v>10335</v>
      </c>
    </row>
    <row r="12" customFormat="false" ht="12.75" hidden="false" customHeight="false" outlineLevel="0" collapsed="false">
      <c r="A12" s="98" t="s">
        <v>534</v>
      </c>
      <c r="B12" s="86" t="s">
        <v>535</v>
      </c>
      <c r="C12" s="86"/>
      <c r="D12" s="159" t="n">
        <f aca="false">8.27*k</f>
        <v>4135</v>
      </c>
    </row>
    <row r="13" customFormat="false" ht="12.75" hidden="false" customHeight="false" outlineLevel="0" collapsed="false">
      <c r="A13" s="98" t="s">
        <v>536</v>
      </c>
      <c r="B13" s="86" t="s">
        <v>537</v>
      </c>
      <c r="C13" s="86"/>
      <c r="D13" s="159" t="n">
        <f aca="false">20.67*k</f>
        <v>10335</v>
      </c>
    </row>
    <row r="14" customFormat="false" ht="15" hidden="false" customHeight="false" outlineLevel="0" collapsed="false">
      <c r="A14" s="182" t="s">
        <v>385</v>
      </c>
      <c r="B14" s="86" t="s">
        <v>538</v>
      </c>
      <c r="C14" s="86"/>
      <c r="D14" s="159" t="n">
        <f aca="false">180*k</f>
        <v>90000</v>
      </c>
    </row>
    <row r="15" customFormat="false" ht="15" hidden="false" customHeight="false" outlineLevel="0" collapsed="false">
      <c r="A15" s="182" t="s">
        <v>383</v>
      </c>
      <c r="B15" s="86" t="s">
        <v>539</v>
      </c>
      <c r="C15" s="86"/>
      <c r="D15" s="159" t="n">
        <f aca="false">150*k</f>
        <v>75000</v>
      </c>
    </row>
    <row r="16" customFormat="false" ht="15" hidden="false" customHeight="false" outlineLevel="0" collapsed="false">
      <c r="A16" s="182" t="s">
        <v>540</v>
      </c>
      <c r="B16" s="86" t="s">
        <v>541</v>
      </c>
      <c r="C16" s="86"/>
      <c r="D16" s="159" t="n">
        <f aca="false">180*k</f>
        <v>90000</v>
      </c>
    </row>
    <row r="17" customFormat="false" ht="15" hidden="false" customHeight="false" outlineLevel="0" collapsed="false">
      <c r="A17" s="182" t="s">
        <v>542</v>
      </c>
      <c r="B17" s="86" t="s">
        <v>543</v>
      </c>
      <c r="C17" s="86"/>
      <c r="D17" s="159" t="n">
        <f aca="false">150*k</f>
        <v>75000</v>
      </c>
    </row>
    <row r="20" customFormat="false" ht="12" hidden="false" customHeight="true" outlineLevel="0" collapsed="false"/>
  </sheetData>
  <mergeCells count="17">
    <mergeCell ref="A1:D1"/>
    <mergeCell ref="B2:C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C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6.42"/>
    <col collapsed="false" customWidth="true" hidden="false" outlineLevel="0" max="3" min="3" style="0" width="62.14"/>
    <col collapsed="false" customWidth="true" hidden="false" outlineLevel="0" max="4" min="4" style="0" width="12.42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customFormat="false" ht="15" hidden="false" customHeight="true" outlineLevel="0" collapsed="false">
      <c r="A2" s="105" t="s">
        <v>37</v>
      </c>
      <c r="B2" s="106" t="s">
        <v>38</v>
      </c>
      <c r="C2" s="106"/>
      <c r="D2" s="107" t="s">
        <v>39</v>
      </c>
    </row>
    <row r="3" customFormat="false" ht="16.5" hidden="false" customHeight="false" outlineLevel="0" collapsed="false">
      <c r="A3" s="26" t="s">
        <v>544</v>
      </c>
      <c r="B3" s="26"/>
      <c r="C3" s="26"/>
      <c r="D3" s="26"/>
    </row>
    <row r="4" customFormat="false" ht="12.75" hidden="false" customHeight="false" outlineLevel="0" collapsed="false">
      <c r="A4" s="85" t="s">
        <v>241</v>
      </c>
      <c r="B4" s="86" t="s">
        <v>242</v>
      </c>
      <c r="C4" s="86"/>
      <c r="D4" s="87" t="n">
        <f aca="false">250*k</f>
        <v>125000</v>
      </c>
    </row>
    <row r="5" s="84" customFormat="true" ht="12.75" hidden="false" customHeight="false" outlineLevel="0" collapsed="false">
      <c r="A5" s="82" t="s">
        <v>166</v>
      </c>
      <c r="B5" s="83" t="s">
        <v>167</v>
      </c>
      <c r="C5" s="83"/>
      <c r="D5" s="44" t="n">
        <f aca="false">350*k</f>
        <v>175000</v>
      </c>
    </row>
    <row r="6" customFormat="false" ht="12.75" hidden="false" customHeight="false" outlineLevel="0" collapsed="false">
      <c r="A6" s="85" t="s">
        <v>243</v>
      </c>
      <c r="B6" s="86" t="s">
        <v>244</v>
      </c>
      <c r="C6" s="86"/>
      <c r="D6" s="87" t="n">
        <f aca="false">390*k</f>
        <v>195000</v>
      </c>
    </row>
    <row r="7" customFormat="false" ht="24" hidden="false" customHeight="true" outlineLevel="0" collapsed="false">
      <c r="A7" s="85" t="s">
        <v>170</v>
      </c>
      <c r="B7" s="43" t="s">
        <v>171</v>
      </c>
      <c r="C7" s="43"/>
      <c r="D7" s="87" t="n">
        <f aca="false">560*k</f>
        <v>280000</v>
      </c>
    </row>
    <row r="8" customFormat="false" ht="12.75" hidden="false" customHeight="false" outlineLevel="0" collapsed="false">
      <c r="A8" s="85" t="s">
        <v>172</v>
      </c>
      <c r="B8" s="86" t="s">
        <v>173</v>
      </c>
      <c r="C8" s="86"/>
      <c r="D8" s="87" t="n">
        <f aca="false">200*k</f>
        <v>100000</v>
      </c>
    </row>
    <row r="9" customFormat="false" ht="24.75" hidden="false" customHeight="true" outlineLevel="0" collapsed="false">
      <c r="A9" s="64" t="s">
        <v>174</v>
      </c>
      <c r="B9" s="43" t="s">
        <v>175</v>
      </c>
      <c r="C9" s="43"/>
      <c r="D9" s="87" t="n">
        <f aca="false">660*k</f>
        <v>330000</v>
      </c>
    </row>
    <row r="10" customFormat="false" ht="37.5" hidden="false" customHeight="true" outlineLevel="0" collapsed="false">
      <c r="A10" s="64" t="s">
        <v>176</v>
      </c>
      <c r="B10" s="43" t="s">
        <v>246</v>
      </c>
      <c r="C10" s="43"/>
      <c r="D10" s="87" t="n">
        <f aca="false">690*k</f>
        <v>345000</v>
      </c>
    </row>
    <row r="11" customFormat="false" ht="12.75" hidden="false" customHeight="false" outlineLevel="0" collapsed="false">
      <c r="A11" s="85" t="s">
        <v>182</v>
      </c>
      <c r="B11" s="86" t="s">
        <v>183</v>
      </c>
      <c r="C11" s="86"/>
      <c r="D11" s="87" t="n">
        <f aca="false">150*k</f>
        <v>75000</v>
      </c>
    </row>
    <row r="12" customFormat="false" ht="38.25" hidden="false" customHeight="true" outlineLevel="0" collapsed="false">
      <c r="A12" s="64" t="s">
        <v>247</v>
      </c>
      <c r="B12" s="43" t="s">
        <v>248</v>
      </c>
      <c r="C12" s="43"/>
      <c r="D12" s="87" t="n">
        <f aca="false">620*k</f>
        <v>310000</v>
      </c>
    </row>
    <row r="13" customFormat="false" ht="13.5" hidden="false" customHeight="true" outlineLevel="0" collapsed="false">
      <c r="A13" s="88" t="s">
        <v>249</v>
      </c>
      <c r="B13" s="89" t="s">
        <v>250</v>
      </c>
      <c r="C13" s="89"/>
      <c r="D13" s="87" t="n">
        <f aca="false">725*k</f>
        <v>362500</v>
      </c>
    </row>
    <row r="14" customFormat="false" ht="27.75" hidden="false" customHeight="true" outlineLevel="0" collapsed="false">
      <c r="A14" s="88" t="s">
        <v>184</v>
      </c>
      <c r="B14" s="43" t="s">
        <v>251</v>
      </c>
      <c r="C14" s="43"/>
      <c r="D14" s="87" t="n">
        <f aca="false">1215*k</f>
        <v>607500</v>
      </c>
    </row>
    <row r="15" customFormat="false" ht="13.5" hidden="false" customHeight="false" outlineLevel="0" collapsed="false">
      <c r="A15" s="88" t="s">
        <v>187</v>
      </c>
      <c r="B15" s="89" t="s">
        <v>188</v>
      </c>
      <c r="C15" s="89"/>
      <c r="D15" s="87" t="n">
        <f aca="false">55*k</f>
        <v>27500</v>
      </c>
    </row>
    <row r="16" customFormat="false" ht="27" hidden="false" customHeight="true" outlineLevel="0" collapsed="false">
      <c r="A16" s="91" t="s">
        <v>193</v>
      </c>
      <c r="B16" s="91"/>
      <c r="C16" s="91"/>
    </row>
  </sheetData>
  <mergeCells count="16">
    <mergeCell ref="A1:D1"/>
    <mergeCell ref="B2:C2"/>
    <mergeCell ref="A3:D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C16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43.28"/>
    <col collapsed="false" customWidth="true" hidden="false" outlineLevel="0" max="4" min="4" style="0" width="24.41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customFormat="false" ht="15" hidden="false" customHeight="true" outlineLevel="0" collapsed="false">
      <c r="A2" s="107" t="s">
        <v>37</v>
      </c>
      <c r="B2" s="106" t="s">
        <v>38</v>
      </c>
      <c r="C2" s="106"/>
      <c r="D2" s="107" t="s">
        <v>39</v>
      </c>
    </row>
    <row r="3" customFormat="false" ht="16.5" hidden="false" customHeight="false" outlineLevel="0" collapsed="false">
      <c r="A3" s="26" t="s">
        <v>545</v>
      </c>
      <c r="B3" s="26"/>
      <c r="C3" s="26"/>
      <c r="D3" s="26"/>
    </row>
    <row r="4" customFormat="false" ht="12.75" hidden="false" customHeight="true" outlineLevel="0" collapsed="false">
      <c r="A4" s="85" t="s">
        <v>546</v>
      </c>
      <c r="B4" s="43" t="s">
        <v>547</v>
      </c>
      <c r="C4" s="43"/>
      <c r="D4" s="87" t="n">
        <f aca="false">115*k</f>
        <v>57500</v>
      </c>
    </row>
    <row r="5" customFormat="false" ht="12.75" hidden="false" customHeight="true" outlineLevel="0" collapsed="false">
      <c r="A5" s="85" t="s">
        <v>548</v>
      </c>
      <c r="B5" s="43" t="s">
        <v>549</v>
      </c>
      <c r="C5" s="43"/>
      <c r="D5" s="87" t="n">
        <f aca="false">180*k</f>
        <v>90000</v>
      </c>
    </row>
    <row r="6" customFormat="false" ht="12.75" hidden="false" customHeight="true" outlineLevel="0" collapsed="false">
      <c r="A6" s="85" t="s">
        <v>550</v>
      </c>
      <c r="B6" s="43" t="s">
        <v>551</v>
      </c>
      <c r="C6" s="43"/>
      <c r="D6" s="87" t="n">
        <f aca="false">270*k</f>
        <v>135000</v>
      </c>
    </row>
    <row r="7" customFormat="false" ht="12.75" hidden="false" customHeight="false" outlineLevel="0" collapsed="false">
      <c r="A7" s="71" t="s">
        <v>552</v>
      </c>
      <c r="B7" s="86" t="s">
        <v>553</v>
      </c>
      <c r="C7" s="86"/>
      <c r="D7" s="87" t="n">
        <f aca="false">270*k</f>
        <v>135000</v>
      </c>
    </row>
    <row r="8" customFormat="false" ht="38.25" hidden="false" customHeight="true" outlineLevel="0" collapsed="false">
      <c r="A8" s="85" t="s">
        <v>554</v>
      </c>
      <c r="B8" s="43" t="s">
        <v>555</v>
      </c>
      <c r="C8" s="43"/>
      <c r="D8" s="87" t="n">
        <f aca="false">290*k</f>
        <v>145000</v>
      </c>
    </row>
    <row r="9" customFormat="false" ht="39.75" hidden="false" customHeight="true" outlineLevel="0" collapsed="false">
      <c r="A9" s="85" t="s">
        <v>556</v>
      </c>
      <c r="B9" s="43" t="s">
        <v>557</v>
      </c>
      <c r="C9" s="43"/>
      <c r="D9" s="87" t="n">
        <f aca="false">380*k</f>
        <v>190000</v>
      </c>
    </row>
    <row r="10" customFormat="false" ht="39.75" hidden="false" customHeight="true" outlineLevel="0" collapsed="false">
      <c r="A10" s="71" t="s">
        <v>558</v>
      </c>
      <c r="B10" s="43" t="s">
        <v>559</v>
      </c>
      <c r="C10" s="43"/>
      <c r="D10" s="87" t="n">
        <f aca="false">380*k</f>
        <v>190000</v>
      </c>
    </row>
    <row r="11" customFormat="false" ht="16.5" hidden="false" customHeight="false" outlineLevel="0" collapsed="false">
      <c r="A11" s="26" t="s">
        <v>28</v>
      </c>
      <c r="B11" s="26"/>
      <c r="C11" s="26"/>
      <c r="D11" s="26"/>
    </row>
    <row r="12" customFormat="false" ht="114.75" hidden="false" customHeight="true" outlineLevel="0" collapsed="false">
      <c r="A12" s="85" t="s">
        <v>560</v>
      </c>
      <c r="B12" s="43" t="s">
        <v>561</v>
      </c>
      <c r="C12" s="43"/>
      <c r="D12" s="87" t="n">
        <f aca="false">130*k</f>
        <v>65000</v>
      </c>
    </row>
  </sheetData>
  <mergeCells count="12">
    <mergeCell ref="A1:D1"/>
    <mergeCell ref="B2:C2"/>
    <mergeCell ref="A3:D3"/>
    <mergeCell ref="B4:C4"/>
    <mergeCell ref="B5:C5"/>
    <mergeCell ref="B6:C6"/>
    <mergeCell ref="B7:C7"/>
    <mergeCell ref="B8:C8"/>
    <mergeCell ref="B9:C9"/>
    <mergeCell ref="B10:C10"/>
    <mergeCell ref="A11:D11"/>
    <mergeCell ref="B12:C12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I51" activeCellId="0" sqref="I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3.28"/>
    <col collapsed="false" customWidth="true" hidden="false" outlineLevel="0" max="3" min="3" style="0" width="48.85"/>
    <col collapsed="false" customWidth="true" hidden="false" outlineLevel="0" max="4" min="4" style="0" width="12.42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s="84" customFormat="true" ht="16.5" hidden="false" customHeight="true" outlineLevel="0" collapsed="false">
      <c r="A3" s="22" t="s">
        <v>37</v>
      </c>
      <c r="B3" s="23" t="s">
        <v>38</v>
      </c>
      <c r="C3" s="23"/>
      <c r="D3" s="24" t="s">
        <v>39</v>
      </c>
    </row>
    <row r="4" customFormat="false" ht="16.5" hidden="false" customHeight="false" outlineLevel="0" collapsed="false">
      <c r="A4" s="26" t="s">
        <v>562</v>
      </c>
      <c r="B4" s="26"/>
      <c r="C4" s="26"/>
      <c r="D4" s="26"/>
    </row>
    <row r="5" customFormat="false" ht="12.75" hidden="false" customHeight="true" outlineLevel="0" collapsed="false">
      <c r="A5" s="183" t="s">
        <v>563</v>
      </c>
      <c r="B5" s="184" t="s">
        <v>564</v>
      </c>
      <c r="C5" s="184"/>
      <c r="D5" s="38" t="n">
        <f aca="false">1390*k</f>
        <v>695000</v>
      </c>
    </row>
    <row r="6" customFormat="false" ht="12.75" hidden="false" customHeight="true" outlineLevel="0" collapsed="false">
      <c r="A6" s="152" t="s">
        <v>565</v>
      </c>
      <c r="B6" s="32" t="s">
        <v>566</v>
      </c>
      <c r="C6" s="32"/>
      <c r="D6" s="44" t="n">
        <f aca="false">1520*k</f>
        <v>760000</v>
      </c>
    </row>
    <row r="7" s="45" customFormat="true" ht="12.75" hidden="false" customHeight="true" outlineLevel="0" collapsed="false">
      <c r="A7" s="85" t="s">
        <v>567</v>
      </c>
      <c r="B7" s="43" t="s">
        <v>568</v>
      </c>
      <c r="C7" s="43"/>
      <c r="D7" s="44" t="n">
        <f aca="false">1720*k</f>
        <v>860000</v>
      </c>
    </row>
    <row r="8" customFormat="false" ht="24.75" hidden="false" customHeight="true" outlineLevel="0" collapsed="false">
      <c r="A8" s="85" t="s">
        <v>569</v>
      </c>
      <c r="B8" s="43" t="s">
        <v>570</v>
      </c>
      <c r="C8" s="43"/>
      <c r="D8" s="44" t="n">
        <f aca="false">1940*k</f>
        <v>970000</v>
      </c>
    </row>
    <row r="9" customFormat="false" ht="12.75" hidden="false" customHeight="true" outlineLevel="0" collapsed="false">
      <c r="A9" s="85" t="s">
        <v>571</v>
      </c>
      <c r="B9" s="43" t="s">
        <v>572</v>
      </c>
      <c r="C9" s="43"/>
      <c r="D9" s="44" t="n">
        <f aca="false">1875*k</f>
        <v>937500</v>
      </c>
    </row>
    <row r="10" customFormat="false" ht="25.5" hidden="false" customHeight="true" outlineLevel="0" collapsed="false">
      <c r="A10" s="85" t="s">
        <v>573</v>
      </c>
      <c r="B10" s="43" t="s">
        <v>574</v>
      </c>
      <c r="C10" s="43"/>
      <c r="D10" s="44" t="n">
        <f aca="false">2065*k</f>
        <v>1032500</v>
      </c>
    </row>
    <row r="11" customFormat="false" ht="25.5" hidden="false" customHeight="true" outlineLevel="0" collapsed="false">
      <c r="A11" s="85" t="s">
        <v>575</v>
      </c>
      <c r="B11" s="43" t="s">
        <v>576</v>
      </c>
      <c r="C11" s="43"/>
      <c r="D11" s="44" t="n">
        <f aca="false">2605*k</f>
        <v>1302500</v>
      </c>
    </row>
    <row r="12" customFormat="false" ht="26.25" hidden="false" customHeight="true" outlineLevel="0" collapsed="false">
      <c r="A12" s="85" t="s">
        <v>577</v>
      </c>
      <c r="B12" s="43" t="s">
        <v>578</v>
      </c>
      <c r="C12" s="43"/>
      <c r="D12" s="44" t="n">
        <f aca="false">2135*k</f>
        <v>1067500</v>
      </c>
    </row>
    <row r="13" customFormat="false" ht="26.25" hidden="false" customHeight="true" outlineLevel="0" collapsed="false">
      <c r="A13" s="64" t="s">
        <v>579</v>
      </c>
      <c r="B13" s="43" t="s">
        <v>580</v>
      </c>
      <c r="C13" s="43"/>
      <c r="D13" s="44" t="n">
        <f aca="false">2135*k</f>
        <v>1067500</v>
      </c>
    </row>
    <row r="14" customFormat="false" ht="24.75" hidden="false" customHeight="true" outlineLevel="0" collapsed="false">
      <c r="A14" s="64" t="s">
        <v>581</v>
      </c>
      <c r="B14" s="46" t="s">
        <v>582</v>
      </c>
      <c r="C14" s="46"/>
      <c r="D14" s="44" t="n">
        <f aca="false">2195*k</f>
        <v>1097500</v>
      </c>
    </row>
    <row r="15" customFormat="false" ht="16.5" hidden="false" customHeight="false" outlineLevel="0" collapsed="false">
      <c r="A15" s="26" t="s">
        <v>583</v>
      </c>
      <c r="B15" s="26"/>
      <c r="C15" s="26"/>
      <c r="D15" s="26"/>
    </row>
    <row r="16" customFormat="false" ht="15" hidden="false" customHeight="true" outlineLevel="0" collapsed="false">
      <c r="A16" s="47" t="s">
        <v>584</v>
      </c>
      <c r="B16" s="47" t="s">
        <v>585</v>
      </c>
      <c r="C16" s="47"/>
      <c r="D16" s="38" t="n">
        <f aca="false">(1650)*k</f>
        <v>825000</v>
      </c>
    </row>
    <row r="17" s="45" customFormat="true" ht="12.75" hidden="false" customHeight="true" outlineLevel="0" collapsed="false">
      <c r="A17" s="185" t="s">
        <v>586</v>
      </c>
      <c r="B17" s="43" t="s">
        <v>587</v>
      </c>
      <c r="C17" s="43"/>
      <c r="D17" s="44" t="n">
        <f aca="false">2320*k</f>
        <v>1160000</v>
      </c>
    </row>
    <row r="18" customFormat="false" ht="25.5" hidden="false" customHeight="true" outlineLevel="0" collapsed="false">
      <c r="A18" s="85" t="s">
        <v>588</v>
      </c>
      <c r="B18" s="43" t="s">
        <v>589</v>
      </c>
      <c r="C18" s="43"/>
      <c r="D18" s="44" t="n">
        <f aca="false">2340*k</f>
        <v>1170000</v>
      </c>
    </row>
    <row r="19" customFormat="false" ht="27.75" hidden="false" customHeight="true" outlineLevel="0" collapsed="false">
      <c r="A19" s="85" t="s">
        <v>590</v>
      </c>
      <c r="B19" s="43" t="s">
        <v>591</v>
      </c>
      <c r="C19" s="43"/>
      <c r="D19" s="44" t="n">
        <f aca="false">2665*k</f>
        <v>1332500</v>
      </c>
    </row>
    <row r="20" customFormat="false" ht="29.25" hidden="false" customHeight="true" outlineLevel="0" collapsed="false">
      <c r="A20" s="85" t="s">
        <v>592</v>
      </c>
      <c r="B20" s="43" t="s">
        <v>593</v>
      </c>
      <c r="C20" s="43"/>
      <c r="D20" s="44" t="n">
        <f aca="false">2735*k</f>
        <v>1367500</v>
      </c>
    </row>
    <row r="21" customFormat="false" ht="16.5" hidden="false" customHeight="false" outlineLevel="0" collapsed="false">
      <c r="A21" s="26" t="s">
        <v>105</v>
      </c>
      <c r="B21" s="26"/>
      <c r="C21" s="26"/>
      <c r="D21" s="26"/>
    </row>
    <row r="22" customFormat="false" ht="12.75" hidden="false" customHeight="false" outlineLevel="0" collapsed="false">
      <c r="A22" s="52" t="s">
        <v>375</v>
      </c>
      <c r="B22" s="53" t="s">
        <v>107</v>
      </c>
      <c r="C22" s="54" t="s">
        <v>108</v>
      </c>
      <c r="D22" s="38" t="n">
        <f aca="false">87*k</f>
        <v>43500</v>
      </c>
    </row>
    <row r="23" customFormat="false" ht="12.75" hidden="false" customHeight="false" outlineLevel="0" collapsed="false">
      <c r="A23" s="100" t="s">
        <v>226</v>
      </c>
      <c r="B23" s="55" t="s">
        <v>107</v>
      </c>
      <c r="C23" s="55" t="s">
        <v>110</v>
      </c>
      <c r="D23" s="56" t="n">
        <f aca="false">66*k</f>
        <v>33000</v>
      </c>
    </row>
    <row r="24" customFormat="false" ht="24.75" hidden="false" customHeight="false" outlineLevel="0" collapsed="false">
      <c r="A24" s="85" t="s">
        <v>227</v>
      </c>
      <c r="B24" s="42" t="s">
        <v>112</v>
      </c>
      <c r="C24" s="58" t="s">
        <v>113</v>
      </c>
      <c r="D24" s="44" t="n">
        <f aca="false">74*k</f>
        <v>37000</v>
      </c>
    </row>
    <row r="25" customFormat="false" ht="16.5" hidden="false" customHeight="false" outlineLevel="0" collapsed="false">
      <c r="A25" s="26" t="s">
        <v>453</v>
      </c>
      <c r="B25" s="26"/>
      <c r="C25" s="26"/>
      <c r="D25" s="26"/>
    </row>
    <row r="26" customFormat="false" ht="24.75" hidden="false" customHeight="true" outlineLevel="0" collapsed="false">
      <c r="A26" s="72" t="s">
        <v>454</v>
      </c>
      <c r="B26" s="65" t="s">
        <v>125</v>
      </c>
      <c r="C26" s="66" t="s">
        <v>126</v>
      </c>
      <c r="D26" s="44" t="n">
        <f aca="false">64*k</f>
        <v>32000</v>
      </c>
    </row>
    <row r="27" customFormat="false" ht="24" hidden="false" customHeight="false" outlineLevel="0" collapsed="false">
      <c r="A27" s="64" t="s">
        <v>377</v>
      </c>
      <c r="B27" s="63" t="s">
        <v>128</v>
      </c>
      <c r="C27" s="67" t="s">
        <v>129</v>
      </c>
      <c r="D27" s="44" t="n">
        <f aca="false">75*k</f>
        <v>37500</v>
      </c>
    </row>
    <row r="28" customFormat="false" ht="30.75" hidden="false" customHeight="true" outlineLevel="0" collapsed="false">
      <c r="A28" s="85" t="s">
        <v>455</v>
      </c>
      <c r="B28" s="42" t="s">
        <v>131</v>
      </c>
      <c r="C28" s="58" t="s">
        <v>132</v>
      </c>
      <c r="D28" s="68" t="n">
        <f aca="false">105*k</f>
        <v>52500</v>
      </c>
    </row>
    <row r="29" customFormat="false" ht="16.5" hidden="false" customHeight="false" outlineLevel="0" collapsed="false">
      <c r="A29" s="26" t="s">
        <v>133</v>
      </c>
      <c r="B29" s="26"/>
      <c r="C29" s="26"/>
      <c r="D29" s="26"/>
    </row>
    <row r="30" customFormat="false" ht="12.75" hidden="false" customHeight="true" outlineLevel="0" collapsed="false">
      <c r="A30" s="100" t="s">
        <v>228</v>
      </c>
      <c r="B30" s="70" t="s">
        <v>135</v>
      </c>
      <c r="C30" s="70"/>
      <c r="D30" s="44" t="n">
        <f aca="false">72*k</f>
        <v>36000</v>
      </c>
    </row>
    <row r="31" customFormat="false" ht="12.75" hidden="false" customHeight="true" outlineLevel="0" collapsed="false">
      <c r="A31" s="69" t="s">
        <v>229</v>
      </c>
      <c r="B31" s="43" t="s">
        <v>137</v>
      </c>
      <c r="C31" s="43"/>
      <c r="D31" s="44" t="n">
        <f aca="false">25*k</f>
        <v>12500</v>
      </c>
    </row>
    <row r="32" customFormat="false" ht="12.75" hidden="false" customHeight="true" outlineLevel="0" collapsed="false">
      <c r="A32" s="71" t="s">
        <v>230</v>
      </c>
      <c r="B32" s="43" t="s">
        <v>139</v>
      </c>
      <c r="C32" s="43"/>
      <c r="D32" s="44" t="n">
        <f aca="false">35*k</f>
        <v>17500</v>
      </c>
    </row>
    <row r="33" customFormat="false" ht="12.75" hidden="false" customHeight="true" outlineLevel="0" collapsed="false">
      <c r="A33" s="71" t="s">
        <v>231</v>
      </c>
      <c r="B33" s="43" t="s">
        <v>141</v>
      </c>
      <c r="C33" s="43"/>
      <c r="D33" s="44" t="n">
        <f aca="false">35*k</f>
        <v>17500</v>
      </c>
    </row>
    <row r="34" customFormat="false" ht="12.75" hidden="false" customHeight="true" outlineLevel="0" collapsed="false">
      <c r="A34" s="71" t="s">
        <v>232</v>
      </c>
      <c r="B34" s="43" t="s">
        <v>143</v>
      </c>
      <c r="C34" s="43"/>
      <c r="D34" s="44" t="n">
        <f aca="false">35*k</f>
        <v>17500</v>
      </c>
    </row>
    <row r="35" customFormat="false" ht="12.75" hidden="false" customHeight="true" outlineLevel="0" collapsed="false">
      <c r="A35" s="71" t="s">
        <v>233</v>
      </c>
      <c r="B35" s="43" t="s">
        <v>145</v>
      </c>
      <c r="C35" s="43"/>
      <c r="D35" s="44" t="n">
        <f aca="false">33*k</f>
        <v>16500</v>
      </c>
    </row>
    <row r="36" customFormat="false" ht="12.75" hidden="false" customHeight="true" outlineLevel="0" collapsed="false">
      <c r="A36" s="71" t="s">
        <v>234</v>
      </c>
      <c r="B36" s="43" t="s">
        <v>147</v>
      </c>
      <c r="C36" s="43"/>
      <c r="D36" s="44" t="n">
        <f aca="false">70*k</f>
        <v>35000</v>
      </c>
    </row>
    <row r="37" customFormat="false" ht="12.75" hidden="false" customHeight="true" outlineLevel="0" collapsed="false">
      <c r="A37" s="71" t="s">
        <v>235</v>
      </c>
      <c r="B37" s="43" t="s">
        <v>149</v>
      </c>
      <c r="C37" s="43"/>
      <c r="D37" s="44" t="n">
        <f aca="false">70*k</f>
        <v>35000</v>
      </c>
    </row>
    <row r="38" customFormat="false" ht="12.75" hidden="false" customHeight="true" outlineLevel="0" collapsed="false">
      <c r="A38" s="71" t="s">
        <v>236</v>
      </c>
      <c r="B38" s="43" t="s">
        <v>151</v>
      </c>
      <c r="C38" s="43"/>
      <c r="D38" s="44" t="n">
        <f aca="false">50*k</f>
        <v>25000</v>
      </c>
    </row>
    <row r="39" customFormat="false" ht="12.75" hidden="false" customHeight="true" outlineLevel="0" collapsed="false">
      <c r="A39" s="72" t="s">
        <v>237</v>
      </c>
      <c r="B39" s="43" t="s">
        <v>153</v>
      </c>
      <c r="C39" s="43"/>
      <c r="D39" s="44" t="n">
        <f aca="false">20*k</f>
        <v>10000</v>
      </c>
    </row>
    <row r="40" customFormat="false" ht="12.75" hidden="false" customHeight="true" outlineLevel="0" collapsed="false">
      <c r="A40" s="71" t="s">
        <v>238</v>
      </c>
      <c r="B40" s="43" t="s">
        <v>155</v>
      </c>
      <c r="C40" s="43"/>
      <c r="D40" s="44" t="n">
        <f aca="false">43*k</f>
        <v>21500</v>
      </c>
    </row>
    <row r="41" customFormat="false" ht="13.5" hidden="false" customHeight="true" outlineLevel="0" collapsed="false">
      <c r="A41" s="73" t="s">
        <v>239</v>
      </c>
      <c r="B41" s="74" t="s">
        <v>157</v>
      </c>
      <c r="C41" s="74"/>
      <c r="D41" s="44" t="n">
        <f aca="false">75*k</f>
        <v>37500</v>
      </c>
    </row>
    <row r="42" customFormat="false" ht="16.5" hidden="false" customHeight="false" outlineLevel="0" collapsed="false">
      <c r="A42" s="26" t="s">
        <v>594</v>
      </c>
      <c r="B42" s="26"/>
      <c r="C42" s="26"/>
      <c r="D42" s="26"/>
    </row>
    <row r="43" customFormat="false" ht="12.75" hidden="false" customHeight="false" outlineLevel="0" collapsed="false">
      <c r="A43" s="75" t="s">
        <v>595</v>
      </c>
      <c r="B43" s="186" t="s">
        <v>596</v>
      </c>
      <c r="C43" s="186"/>
      <c r="D43" s="77" t="n">
        <f aca="false">250*k</f>
        <v>125000</v>
      </c>
    </row>
    <row r="44" customFormat="false" ht="12.75" hidden="false" customHeight="false" outlineLevel="0" collapsed="false">
      <c r="A44" s="79" t="s">
        <v>41</v>
      </c>
      <c r="B44" s="80" t="s">
        <v>42</v>
      </c>
      <c r="C44" s="80"/>
      <c r="D44" s="81" t="n">
        <f aca="false">290*k</f>
        <v>145000</v>
      </c>
    </row>
    <row r="45" customFormat="false" ht="12.75" hidden="false" customHeight="false" outlineLevel="0" collapsed="false">
      <c r="A45" s="85" t="s">
        <v>241</v>
      </c>
      <c r="B45" s="86" t="s">
        <v>242</v>
      </c>
      <c r="C45" s="86"/>
      <c r="D45" s="87" t="n">
        <f aca="false">250*k</f>
        <v>125000</v>
      </c>
    </row>
    <row r="46" s="84" customFormat="true" ht="12.75" hidden="false" customHeight="false" outlineLevel="0" collapsed="false">
      <c r="A46" s="82" t="s">
        <v>166</v>
      </c>
      <c r="B46" s="83" t="s">
        <v>167</v>
      </c>
      <c r="C46" s="83"/>
      <c r="D46" s="44" t="n">
        <f aca="false">315*k</f>
        <v>157500</v>
      </c>
    </row>
    <row r="47" customFormat="false" ht="12.75" hidden="false" customHeight="false" outlineLevel="0" collapsed="false">
      <c r="A47" s="85" t="s">
        <v>243</v>
      </c>
      <c r="B47" s="86" t="s">
        <v>244</v>
      </c>
      <c r="C47" s="86"/>
      <c r="D47" s="87" t="n">
        <f aca="false">390*k</f>
        <v>195000</v>
      </c>
    </row>
    <row r="48" customFormat="false" ht="12.75" hidden="false" customHeight="true" outlineLevel="0" collapsed="false">
      <c r="A48" s="85" t="s">
        <v>170</v>
      </c>
      <c r="B48" s="43" t="s">
        <v>171</v>
      </c>
      <c r="C48" s="43"/>
      <c r="D48" s="87" t="n">
        <f aca="false">560*k</f>
        <v>280000</v>
      </c>
    </row>
    <row r="49" customFormat="false" ht="12.75" hidden="false" customHeight="false" outlineLevel="0" collapsed="false">
      <c r="A49" s="85" t="s">
        <v>172</v>
      </c>
      <c r="B49" s="86" t="s">
        <v>173</v>
      </c>
      <c r="C49" s="86"/>
      <c r="D49" s="87" t="n">
        <f aca="false">200*k</f>
        <v>100000</v>
      </c>
    </row>
    <row r="50" customFormat="false" ht="12.75" hidden="false" customHeight="true" outlineLevel="0" collapsed="false">
      <c r="A50" s="64" t="s">
        <v>174</v>
      </c>
      <c r="B50" s="43" t="s">
        <v>175</v>
      </c>
      <c r="C50" s="43"/>
      <c r="D50" s="87" t="n">
        <f aca="false">600*k</f>
        <v>300000</v>
      </c>
    </row>
    <row r="51" customFormat="false" ht="42" hidden="false" customHeight="true" outlineLevel="0" collapsed="false">
      <c r="A51" s="64" t="s">
        <v>176</v>
      </c>
      <c r="B51" s="43" t="s">
        <v>246</v>
      </c>
      <c r="C51" s="43"/>
      <c r="D51" s="87" t="n">
        <f aca="false">620*k</f>
        <v>310000</v>
      </c>
    </row>
    <row r="52" customFormat="false" ht="27.75" hidden="false" customHeight="true" outlineLevel="0" collapsed="false">
      <c r="A52" s="64" t="s">
        <v>184</v>
      </c>
      <c r="B52" s="43" t="s">
        <v>597</v>
      </c>
      <c r="C52" s="43"/>
      <c r="D52" s="87" t="n">
        <f aca="false">1100*k</f>
        <v>550000</v>
      </c>
    </row>
    <row r="53" customFormat="false" ht="27.75" hidden="false" customHeight="true" outlineLevel="0" collapsed="false">
      <c r="A53" s="64" t="s">
        <v>598</v>
      </c>
      <c r="B53" s="43" t="s">
        <v>599</v>
      </c>
      <c r="C53" s="43"/>
      <c r="D53" s="87" t="n">
        <f aca="false">1100*k</f>
        <v>550000</v>
      </c>
    </row>
    <row r="54" customFormat="false" ht="12.75" hidden="false" customHeight="false" outlineLevel="0" collapsed="false">
      <c r="A54" s="85" t="s">
        <v>182</v>
      </c>
      <c r="B54" s="86" t="s">
        <v>183</v>
      </c>
      <c r="C54" s="86"/>
      <c r="D54" s="87" t="n">
        <f aca="false">150*k</f>
        <v>75000</v>
      </c>
    </row>
    <row r="55" customFormat="false" ht="12.75" hidden="false" customHeight="true" outlineLevel="0" collapsed="false">
      <c r="A55" s="64" t="s">
        <v>247</v>
      </c>
      <c r="B55" s="43" t="s">
        <v>248</v>
      </c>
      <c r="C55" s="43"/>
      <c r="D55" s="87" t="n">
        <f aca="false">620*k</f>
        <v>310000</v>
      </c>
    </row>
    <row r="56" customFormat="false" ht="13.5" hidden="false" customHeight="false" outlineLevel="0" collapsed="false">
      <c r="A56" s="88" t="s">
        <v>249</v>
      </c>
      <c r="B56" s="89" t="s">
        <v>250</v>
      </c>
      <c r="C56" s="89"/>
      <c r="D56" s="87" t="n">
        <f aca="false">725*k</f>
        <v>362500</v>
      </c>
    </row>
    <row r="57" customFormat="false" ht="13.5" hidden="false" customHeight="false" outlineLevel="0" collapsed="false">
      <c r="A57" s="88" t="s">
        <v>187</v>
      </c>
      <c r="B57" s="90" t="s">
        <v>188</v>
      </c>
      <c r="C57" s="90"/>
      <c r="D57" s="87" t="n">
        <f aca="false">55*k</f>
        <v>27500</v>
      </c>
    </row>
    <row r="58" customFormat="false" ht="27.75" hidden="false" customHeight="true" outlineLevel="0" collapsed="false">
      <c r="A58" s="88" t="s">
        <v>189</v>
      </c>
      <c r="B58" s="46" t="s">
        <v>190</v>
      </c>
      <c r="C58" s="46"/>
      <c r="D58" s="87" t="n">
        <f aca="false">115*k</f>
        <v>57500</v>
      </c>
    </row>
    <row r="59" customFormat="false" ht="15.75" hidden="false" customHeight="true" outlineLevel="0" collapsed="false">
      <c r="A59" s="88" t="s">
        <v>191</v>
      </c>
      <c r="B59" s="46" t="s">
        <v>192</v>
      </c>
      <c r="C59" s="46"/>
      <c r="D59" s="87" t="n">
        <f aca="false">20*k</f>
        <v>10000</v>
      </c>
    </row>
    <row r="60" customFormat="false" ht="24" hidden="false" customHeight="true" outlineLevel="0" collapsed="false">
      <c r="A60" s="88" t="s">
        <v>43</v>
      </c>
      <c r="B60" s="43" t="s">
        <v>600</v>
      </c>
      <c r="C60" s="43"/>
      <c r="D60" s="87" t="n">
        <f aca="false">150*k</f>
        <v>75000</v>
      </c>
    </row>
    <row r="61" customFormat="false" ht="57.75" hidden="false" customHeight="true" outlineLevel="0" collapsed="false">
      <c r="A61" s="91" t="s">
        <v>193</v>
      </c>
      <c r="B61" s="91"/>
      <c r="C61" s="91"/>
    </row>
    <row r="62" customFormat="false" ht="16.5" hidden="false" customHeight="false" outlineLevel="0" collapsed="false">
      <c r="A62" s="26" t="s">
        <v>194</v>
      </c>
      <c r="B62" s="26"/>
      <c r="C62" s="26"/>
      <c r="D62" s="26"/>
    </row>
    <row r="63" customFormat="false" ht="13.5" hidden="false" customHeight="true" outlineLevel="0" collapsed="false">
      <c r="A63" s="88" t="s">
        <v>189</v>
      </c>
      <c r="B63" s="46" t="s">
        <v>190</v>
      </c>
      <c r="C63" s="46"/>
      <c r="D63" s="87" t="n">
        <f aca="false">115*k</f>
        <v>57500</v>
      </c>
    </row>
    <row r="64" customFormat="false" ht="13.5" hidden="false" customHeight="true" outlineLevel="0" collapsed="false">
      <c r="A64" s="88" t="s">
        <v>191</v>
      </c>
      <c r="B64" s="43" t="s">
        <v>192</v>
      </c>
      <c r="C64" s="43"/>
      <c r="D64" s="87" t="n">
        <f aca="false">15*k</f>
        <v>7500</v>
      </c>
    </row>
    <row r="65" customFormat="false" ht="12.75" hidden="false" customHeight="false" outlineLevel="0" collapsed="false">
      <c r="A65" s="82" t="s">
        <v>195</v>
      </c>
      <c r="B65" s="83" t="s">
        <v>196</v>
      </c>
      <c r="C65" s="83"/>
      <c r="D65" s="92" t="n">
        <f aca="false">_xlfn.FLOOR.PRECISE(36*k,100)</f>
        <v>18000</v>
      </c>
    </row>
    <row r="66" customFormat="false" ht="12.75" hidden="false" customHeight="false" outlineLevel="0" collapsed="false">
      <c r="A66" s="82" t="s">
        <v>197</v>
      </c>
      <c r="B66" s="86" t="s">
        <v>198</v>
      </c>
      <c r="C66" s="86"/>
      <c r="D66" s="92" t="n">
        <f aca="false">44*k</f>
        <v>22000</v>
      </c>
    </row>
    <row r="67" customFormat="false" ht="12.75" hidden="false" customHeight="true" outlineLevel="0" collapsed="false">
      <c r="A67" s="82" t="s">
        <v>199</v>
      </c>
      <c r="B67" s="43" t="s">
        <v>200</v>
      </c>
      <c r="C67" s="43"/>
      <c r="D67" s="92" t="n">
        <f aca="false">96*k</f>
        <v>48000</v>
      </c>
    </row>
    <row r="68" customFormat="false" ht="12.75" hidden="false" customHeight="false" outlineLevel="0" collapsed="false">
      <c r="A68" s="82" t="s">
        <v>201</v>
      </c>
      <c r="B68" s="86" t="s">
        <v>202</v>
      </c>
      <c r="C68" s="86"/>
      <c r="D68" s="92" t="n">
        <f aca="false">43*k</f>
        <v>21500</v>
      </c>
    </row>
    <row r="69" customFormat="false" ht="12.75" hidden="false" customHeight="true" outlineLevel="0" collapsed="false">
      <c r="A69" s="82" t="s">
        <v>203</v>
      </c>
      <c r="B69" s="43" t="s">
        <v>204</v>
      </c>
      <c r="C69" s="43"/>
      <c r="D69" s="92" t="n">
        <f aca="false">13*k</f>
        <v>6500</v>
      </c>
    </row>
    <row r="70" customFormat="false" ht="12.75" hidden="false" customHeight="false" outlineLevel="0" collapsed="false">
      <c r="A70" s="64" t="s">
        <v>205</v>
      </c>
      <c r="B70" s="86" t="s">
        <v>206</v>
      </c>
      <c r="C70" s="86"/>
      <c r="D70" s="87" t="n">
        <f aca="false">35*k</f>
        <v>17500</v>
      </c>
    </row>
    <row r="71" customFormat="false" ht="12.75" hidden="false" customHeight="false" outlineLevel="0" collapsed="false">
      <c r="A71" s="85" t="s">
        <v>207</v>
      </c>
      <c r="B71" s="86" t="s">
        <v>208</v>
      </c>
      <c r="C71" s="86"/>
      <c r="D71" s="87" t="n">
        <f aca="false">10*k</f>
        <v>5000</v>
      </c>
    </row>
  </sheetData>
  <mergeCells count="64">
    <mergeCell ref="A1:D1"/>
    <mergeCell ref="A2:D2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A15:D15"/>
    <mergeCell ref="B17:C17"/>
    <mergeCell ref="B18:C18"/>
    <mergeCell ref="B19:C19"/>
    <mergeCell ref="B20:C20"/>
    <mergeCell ref="A21:D21"/>
    <mergeCell ref="A25:D25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D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C61"/>
    <mergeCell ref="A62:D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47" activeCellId="0" sqref="H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41.99"/>
    <col collapsed="false" customWidth="true" hidden="false" outlineLevel="0" max="3" min="3" style="0" width="53.13"/>
    <col collapsed="false" customWidth="true" hidden="false" outlineLevel="0" max="4" min="4" style="0" width="12.42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105" t="s">
        <v>37</v>
      </c>
      <c r="B3" s="106" t="s">
        <v>38</v>
      </c>
      <c r="C3" s="106"/>
      <c r="D3" s="107" t="s">
        <v>39</v>
      </c>
    </row>
    <row r="4" customFormat="false" ht="16.5" hidden="false" customHeight="false" outlineLevel="0" collapsed="false">
      <c r="A4" s="26" t="s">
        <v>601</v>
      </c>
      <c r="B4" s="26"/>
      <c r="C4" s="26"/>
      <c r="D4" s="26"/>
    </row>
    <row r="5" s="45" customFormat="true" ht="12.75" hidden="false" customHeight="true" outlineLevel="0" collapsed="false">
      <c r="A5" s="185" t="s">
        <v>602</v>
      </c>
      <c r="B5" s="43" t="s">
        <v>603</v>
      </c>
      <c r="C5" s="43"/>
      <c r="D5" s="44" t="n">
        <f aca="false">2980*k</f>
        <v>1490000</v>
      </c>
    </row>
    <row r="6" customFormat="false" ht="24.75" hidden="false" customHeight="true" outlineLevel="0" collapsed="false">
      <c r="A6" s="185" t="s">
        <v>604</v>
      </c>
      <c r="B6" s="43" t="s">
        <v>605</v>
      </c>
      <c r="C6" s="43"/>
      <c r="D6" s="44" t="n">
        <f aca="false">3330*k</f>
        <v>1665000</v>
      </c>
    </row>
    <row r="7" customFormat="false" ht="12.75" hidden="false" customHeight="true" outlineLevel="0" collapsed="false">
      <c r="A7" s="185" t="s">
        <v>606</v>
      </c>
      <c r="B7" s="43" t="s">
        <v>607</v>
      </c>
      <c r="C7" s="43"/>
      <c r="D7" s="44" t="n">
        <f aca="false">3465*k</f>
        <v>1732500</v>
      </c>
    </row>
    <row r="8" customFormat="false" ht="25.5" hidden="false" customHeight="true" outlineLevel="0" collapsed="false">
      <c r="A8" s="185" t="s">
        <v>608</v>
      </c>
      <c r="B8" s="43" t="s">
        <v>609</v>
      </c>
      <c r="C8" s="43"/>
      <c r="D8" s="44" t="n">
        <f aca="false">3655*k</f>
        <v>1827500</v>
      </c>
    </row>
    <row r="9" customFormat="false" ht="25.5" hidden="false" customHeight="true" outlineLevel="0" collapsed="false">
      <c r="A9" s="185" t="s">
        <v>610</v>
      </c>
      <c r="B9" s="43" t="s">
        <v>611</v>
      </c>
      <c r="C9" s="43"/>
      <c r="D9" s="44" t="n">
        <f aca="false">3725*k</f>
        <v>1862500</v>
      </c>
    </row>
    <row r="10" customFormat="false" ht="26.25" hidden="false" customHeight="true" outlineLevel="0" collapsed="false">
      <c r="A10" s="185" t="s">
        <v>612</v>
      </c>
      <c r="B10" s="43" t="s">
        <v>613</v>
      </c>
      <c r="C10" s="43"/>
      <c r="D10" s="44" t="n">
        <f aca="false">3785*k</f>
        <v>1892500</v>
      </c>
      <c r="J10" s="187"/>
    </row>
    <row r="11" customFormat="false" ht="16.5" hidden="false" customHeight="false" outlineLevel="0" collapsed="false">
      <c r="A11" s="26" t="s">
        <v>583</v>
      </c>
      <c r="B11" s="26"/>
      <c r="C11" s="26"/>
      <c r="D11" s="26"/>
      <c r="J11" s="187"/>
    </row>
    <row r="12" customFormat="false" ht="12.75" hidden="false" customHeight="true" outlineLevel="0" collapsed="false">
      <c r="A12" s="152" t="s">
        <v>614</v>
      </c>
      <c r="B12" s="188" t="s">
        <v>615</v>
      </c>
      <c r="C12" s="188"/>
      <c r="D12" s="44" t="n">
        <f aca="false">3190*k</f>
        <v>1595000</v>
      </c>
      <c r="J12" s="187"/>
    </row>
    <row r="13" s="84" customFormat="true" ht="13.5" hidden="false" customHeight="true" outlineLevel="0" collapsed="false">
      <c r="A13" s="152" t="s">
        <v>616</v>
      </c>
      <c r="B13" s="188" t="s">
        <v>617</v>
      </c>
      <c r="C13" s="188"/>
      <c r="D13" s="44" t="n">
        <f aca="false">3320*k</f>
        <v>1660000</v>
      </c>
    </row>
    <row r="14" customFormat="false" ht="16.5" hidden="false" customHeight="false" outlineLevel="0" collapsed="false">
      <c r="A14" s="26" t="s">
        <v>618</v>
      </c>
      <c r="B14" s="26"/>
      <c r="C14" s="26"/>
      <c r="D14" s="26"/>
      <c r="J14" s="187"/>
    </row>
    <row r="15" customFormat="false" ht="13.5" hidden="false" customHeight="false" outlineLevel="0" collapsed="false">
      <c r="A15" s="75" t="s">
        <v>161</v>
      </c>
      <c r="B15" s="90" t="s">
        <v>619</v>
      </c>
      <c r="C15" s="90"/>
      <c r="D15" s="77" t="n">
        <f aca="false">1690*k</f>
        <v>845000</v>
      </c>
      <c r="J15" s="187"/>
    </row>
    <row r="16" customFormat="false" ht="13.5" hidden="false" customHeight="false" outlineLevel="0" collapsed="false">
      <c r="A16" s="75" t="s">
        <v>620</v>
      </c>
      <c r="B16" s="90" t="s">
        <v>621</v>
      </c>
      <c r="C16" s="90"/>
      <c r="D16" s="77" t="n">
        <f aca="false">1820*k</f>
        <v>910000</v>
      </c>
    </row>
    <row r="17" customFormat="false" ht="16.5" hidden="false" customHeight="false" outlineLevel="0" collapsed="false">
      <c r="A17" s="26" t="s">
        <v>105</v>
      </c>
      <c r="B17" s="26"/>
      <c r="C17" s="26"/>
      <c r="D17" s="26"/>
    </row>
    <row r="18" customFormat="false" ht="12.75" hidden="false" customHeight="false" outlineLevel="0" collapsed="false">
      <c r="A18" s="189" t="s">
        <v>375</v>
      </c>
      <c r="B18" s="53" t="s">
        <v>107</v>
      </c>
      <c r="C18" s="54" t="s">
        <v>108</v>
      </c>
      <c r="D18" s="38" t="n">
        <f aca="false">87*k</f>
        <v>43500</v>
      </c>
    </row>
    <row r="19" customFormat="false" ht="12.75" hidden="false" customHeight="false" outlineLevel="0" collapsed="false">
      <c r="A19" s="85" t="s">
        <v>226</v>
      </c>
      <c r="B19" s="42" t="s">
        <v>107</v>
      </c>
      <c r="C19" s="66" t="s">
        <v>110</v>
      </c>
      <c r="D19" s="77" t="n">
        <f aca="false">66*k</f>
        <v>33000</v>
      </c>
    </row>
    <row r="20" customFormat="false" ht="24.75" hidden="false" customHeight="false" outlineLevel="0" collapsed="false">
      <c r="A20" s="64" t="s">
        <v>227</v>
      </c>
      <c r="B20" s="63" t="s">
        <v>112</v>
      </c>
      <c r="C20" s="67" t="s">
        <v>113</v>
      </c>
      <c r="D20" s="77" t="n">
        <f aca="false">74*k</f>
        <v>37000</v>
      </c>
    </row>
    <row r="21" customFormat="false" ht="16.5" hidden="false" customHeight="false" outlineLevel="0" collapsed="false">
      <c r="A21" s="179" t="s">
        <v>622</v>
      </c>
      <c r="B21" s="179"/>
      <c r="C21" s="179"/>
      <c r="D21" s="179"/>
      <c r="H21" s="187"/>
    </row>
    <row r="22" customFormat="false" ht="12.75" hidden="false" customHeight="true" outlineLevel="0" collapsed="false">
      <c r="A22" s="50" t="s">
        <v>316</v>
      </c>
      <c r="B22" s="149" t="s">
        <v>317</v>
      </c>
      <c r="C22" s="149"/>
      <c r="D22" s="77" t="n">
        <f aca="false">140*k</f>
        <v>70000</v>
      </c>
      <c r="H22" s="187"/>
    </row>
    <row r="23" customFormat="false" ht="12.75" hidden="false" customHeight="true" outlineLevel="0" collapsed="false">
      <c r="A23" s="50" t="s">
        <v>318</v>
      </c>
      <c r="B23" s="43" t="s">
        <v>319</v>
      </c>
      <c r="C23" s="43"/>
      <c r="D23" s="77" t="n">
        <f aca="false">200*k</f>
        <v>100000</v>
      </c>
      <c r="H23" s="187"/>
    </row>
    <row r="24" customFormat="false" ht="12.75" hidden="false" customHeight="true" outlineLevel="0" collapsed="false">
      <c r="A24" s="50" t="s">
        <v>320</v>
      </c>
      <c r="B24" s="43" t="s">
        <v>321</v>
      </c>
      <c r="C24" s="43"/>
      <c r="D24" s="77" t="n">
        <f aca="false">220*k</f>
        <v>110000</v>
      </c>
    </row>
    <row r="25" customFormat="false" ht="12.75" hidden="false" customHeight="true" outlineLevel="0" collapsed="false">
      <c r="A25" s="50" t="s">
        <v>322</v>
      </c>
      <c r="B25" s="43" t="s">
        <v>323</v>
      </c>
      <c r="C25" s="43"/>
      <c r="D25" s="77" t="n">
        <f aca="false">105*k</f>
        <v>52500</v>
      </c>
    </row>
    <row r="26" customFormat="false" ht="12.75" hidden="false" customHeight="true" outlineLevel="0" collapsed="false">
      <c r="A26" s="50" t="s">
        <v>623</v>
      </c>
      <c r="B26" s="43" t="s">
        <v>325</v>
      </c>
      <c r="C26" s="43"/>
      <c r="D26" s="77" t="n">
        <f aca="false">110*k</f>
        <v>55000</v>
      </c>
    </row>
    <row r="27" customFormat="false" ht="12.75" hidden="false" customHeight="true" outlineLevel="0" collapsed="false">
      <c r="A27" s="50" t="s">
        <v>326</v>
      </c>
      <c r="B27" s="43" t="s">
        <v>327</v>
      </c>
      <c r="C27" s="43"/>
      <c r="D27" s="77" t="n">
        <f aca="false">150*k</f>
        <v>75000</v>
      </c>
    </row>
    <row r="28" customFormat="false" ht="12.75" hidden="false" customHeight="true" outlineLevel="0" collapsed="false">
      <c r="A28" s="50" t="s">
        <v>624</v>
      </c>
      <c r="B28" s="43" t="s">
        <v>625</v>
      </c>
      <c r="C28" s="43"/>
      <c r="D28" s="77" t="n">
        <f aca="false">120*k</f>
        <v>60000</v>
      </c>
    </row>
    <row r="29" customFormat="false" ht="12.75" hidden="false" customHeight="true" outlineLevel="0" collapsed="false">
      <c r="A29" s="50" t="s">
        <v>626</v>
      </c>
      <c r="B29" s="43" t="s">
        <v>627</v>
      </c>
      <c r="C29" s="43"/>
      <c r="D29" s="77" t="n">
        <f aca="false">130*k</f>
        <v>65000</v>
      </c>
    </row>
    <row r="30" customFormat="false" ht="12.75" hidden="false" customHeight="true" outlineLevel="0" collapsed="false">
      <c r="A30" s="50" t="s">
        <v>628</v>
      </c>
      <c r="B30" s="43" t="s">
        <v>333</v>
      </c>
      <c r="C30" s="43"/>
      <c r="D30" s="77" t="n">
        <f aca="false">160*k</f>
        <v>80000</v>
      </c>
    </row>
    <row r="31" customFormat="false" ht="12.75" hidden="false" customHeight="true" outlineLevel="0" collapsed="false">
      <c r="A31" s="50" t="s">
        <v>629</v>
      </c>
      <c r="B31" s="43" t="s">
        <v>630</v>
      </c>
      <c r="C31" s="43"/>
      <c r="D31" s="77" t="n">
        <f aca="false">130*k</f>
        <v>65000</v>
      </c>
    </row>
    <row r="32" customFormat="false" ht="12.75" hidden="false" customHeight="true" outlineLevel="0" collapsed="false">
      <c r="A32" s="50" t="s">
        <v>631</v>
      </c>
      <c r="B32" s="43" t="s">
        <v>632</v>
      </c>
      <c r="C32" s="43"/>
      <c r="D32" s="77" t="n">
        <f aca="false">130*k</f>
        <v>65000</v>
      </c>
    </row>
    <row r="33" customFormat="false" ht="27" hidden="false" customHeight="true" outlineLevel="0" collapsed="false">
      <c r="A33" s="190" t="s">
        <v>633</v>
      </c>
      <c r="B33" s="150" t="s">
        <v>634</v>
      </c>
      <c r="C33" s="150" t="s">
        <v>635</v>
      </c>
      <c r="D33" s="44" t="n">
        <f aca="false">130*k</f>
        <v>65000</v>
      </c>
    </row>
    <row r="34" customFormat="false" ht="12.75" hidden="false" customHeight="true" outlineLevel="0" collapsed="false">
      <c r="A34" s="26" t="s">
        <v>133</v>
      </c>
      <c r="B34" s="26"/>
      <c r="C34" s="26"/>
      <c r="D34" s="26"/>
    </row>
    <row r="35" customFormat="false" ht="12.75" hidden="false" customHeight="true" outlineLevel="0" collapsed="false">
      <c r="A35" s="100" t="s">
        <v>228</v>
      </c>
      <c r="B35" s="70" t="s">
        <v>135</v>
      </c>
      <c r="C35" s="70"/>
      <c r="D35" s="44" t="n">
        <f aca="false">72*k</f>
        <v>36000</v>
      </c>
    </row>
    <row r="36" customFormat="false" ht="12.75" hidden="false" customHeight="true" outlineLevel="0" collapsed="false">
      <c r="A36" s="69" t="s">
        <v>229</v>
      </c>
      <c r="B36" s="43" t="s">
        <v>137</v>
      </c>
      <c r="C36" s="43"/>
      <c r="D36" s="44" t="n">
        <f aca="false">25*k</f>
        <v>12500</v>
      </c>
    </row>
    <row r="37" customFormat="false" ht="12.75" hidden="false" customHeight="true" outlineLevel="0" collapsed="false">
      <c r="A37" s="71" t="s">
        <v>230</v>
      </c>
      <c r="B37" s="43" t="s">
        <v>139</v>
      </c>
      <c r="C37" s="43"/>
      <c r="D37" s="44" t="n">
        <f aca="false">35*k</f>
        <v>17500</v>
      </c>
    </row>
    <row r="38" customFormat="false" ht="12.75" hidden="false" customHeight="true" outlineLevel="0" collapsed="false">
      <c r="A38" s="71" t="s">
        <v>231</v>
      </c>
      <c r="B38" s="43" t="s">
        <v>141</v>
      </c>
      <c r="C38" s="43"/>
      <c r="D38" s="44" t="n">
        <f aca="false">35*k</f>
        <v>17500</v>
      </c>
    </row>
    <row r="39" customFormat="false" ht="12.75" hidden="false" customHeight="true" outlineLevel="0" collapsed="false">
      <c r="A39" s="71" t="s">
        <v>232</v>
      </c>
      <c r="B39" s="43" t="s">
        <v>143</v>
      </c>
      <c r="C39" s="43"/>
      <c r="D39" s="44" t="n">
        <f aca="false">35*k</f>
        <v>17500</v>
      </c>
    </row>
    <row r="40" customFormat="false" ht="12.75" hidden="false" customHeight="true" outlineLevel="0" collapsed="false">
      <c r="A40" s="71" t="s">
        <v>233</v>
      </c>
      <c r="B40" s="43" t="s">
        <v>145</v>
      </c>
      <c r="C40" s="43"/>
      <c r="D40" s="44" t="n">
        <f aca="false">33*k</f>
        <v>16500</v>
      </c>
    </row>
    <row r="41" customFormat="false" ht="12.75" hidden="false" customHeight="true" outlineLevel="0" collapsed="false">
      <c r="A41" s="71" t="s">
        <v>234</v>
      </c>
      <c r="B41" s="43" t="s">
        <v>147</v>
      </c>
      <c r="C41" s="43"/>
      <c r="D41" s="44" t="n">
        <f aca="false">70*k</f>
        <v>35000</v>
      </c>
    </row>
    <row r="42" customFormat="false" ht="12.75" hidden="false" customHeight="true" outlineLevel="0" collapsed="false">
      <c r="A42" s="71" t="s">
        <v>235</v>
      </c>
      <c r="B42" s="43" t="s">
        <v>149</v>
      </c>
      <c r="C42" s="43"/>
      <c r="D42" s="44" t="n">
        <f aca="false">70*k</f>
        <v>35000</v>
      </c>
    </row>
    <row r="43" customFormat="false" ht="12.75" hidden="false" customHeight="true" outlineLevel="0" collapsed="false">
      <c r="A43" s="71" t="s">
        <v>236</v>
      </c>
      <c r="B43" s="43" t="s">
        <v>151</v>
      </c>
      <c r="C43" s="43"/>
      <c r="D43" s="44" t="n">
        <f aca="false">50*k</f>
        <v>25000</v>
      </c>
    </row>
    <row r="44" customFormat="false" ht="12.75" hidden="false" customHeight="true" outlineLevel="0" collapsed="false">
      <c r="A44" s="72" t="s">
        <v>237</v>
      </c>
      <c r="B44" s="43" t="s">
        <v>153</v>
      </c>
      <c r="C44" s="43"/>
      <c r="D44" s="44" t="n">
        <f aca="false">20*k</f>
        <v>10000</v>
      </c>
    </row>
    <row r="45" customFormat="false" ht="12.75" hidden="false" customHeight="true" outlineLevel="0" collapsed="false">
      <c r="A45" s="71" t="s">
        <v>238</v>
      </c>
      <c r="B45" s="43" t="s">
        <v>155</v>
      </c>
      <c r="C45" s="43"/>
      <c r="D45" s="44" t="n">
        <f aca="false">43*k</f>
        <v>21500</v>
      </c>
    </row>
    <row r="46" customFormat="false" ht="12.75" hidden="false" customHeight="true" outlineLevel="0" collapsed="false">
      <c r="A46" s="73" t="s">
        <v>239</v>
      </c>
      <c r="B46" s="74" t="s">
        <v>157</v>
      </c>
      <c r="C46" s="74"/>
      <c r="D46" s="44" t="n">
        <f aca="false">75*k</f>
        <v>37500</v>
      </c>
    </row>
    <row r="47" customFormat="false" ht="16.5" hidden="false" customHeight="false" outlineLevel="0" collapsed="false">
      <c r="A47" s="26" t="s">
        <v>594</v>
      </c>
      <c r="B47" s="26"/>
      <c r="C47" s="26"/>
      <c r="D47" s="26"/>
    </row>
    <row r="48" customFormat="false" ht="12.75" hidden="false" customHeight="false" outlineLevel="0" collapsed="false">
      <c r="A48" s="75" t="s">
        <v>595</v>
      </c>
      <c r="B48" s="186" t="s">
        <v>596</v>
      </c>
      <c r="C48" s="186"/>
      <c r="D48" s="77" t="n">
        <f aca="false">250*k</f>
        <v>125000</v>
      </c>
    </row>
    <row r="49" customFormat="false" ht="12.75" hidden="false" customHeight="false" outlineLevel="0" collapsed="false">
      <c r="A49" s="79" t="s">
        <v>41</v>
      </c>
      <c r="B49" s="80" t="s">
        <v>42</v>
      </c>
      <c r="C49" s="80"/>
      <c r="D49" s="81" t="n">
        <f aca="false">290*k</f>
        <v>145000</v>
      </c>
    </row>
    <row r="50" customFormat="false" ht="12.75" hidden="false" customHeight="false" outlineLevel="0" collapsed="false">
      <c r="A50" s="85" t="s">
        <v>241</v>
      </c>
      <c r="B50" s="86" t="s">
        <v>242</v>
      </c>
      <c r="C50" s="86"/>
      <c r="D50" s="87" t="n">
        <f aca="false">250*k</f>
        <v>125000</v>
      </c>
    </row>
    <row r="51" customFormat="false" ht="12.75" hidden="false" customHeight="false" outlineLevel="0" collapsed="false">
      <c r="A51" s="82" t="s">
        <v>166</v>
      </c>
      <c r="B51" s="83" t="s">
        <v>167</v>
      </c>
      <c r="C51" s="83"/>
      <c r="D51" s="44" t="n">
        <f aca="false">315*k</f>
        <v>157500</v>
      </c>
    </row>
    <row r="52" customFormat="false" ht="12.75" hidden="false" customHeight="false" outlineLevel="0" collapsed="false">
      <c r="A52" s="85" t="s">
        <v>243</v>
      </c>
      <c r="B52" s="86" t="s">
        <v>244</v>
      </c>
      <c r="C52" s="86"/>
      <c r="D52" s="87" t="n">
        <f aca="false">390*k</f>
        <v>195000</v>
      </c>
    </row>
    <row r="53" customFormat="false" ht="12.75" hidden="false" customHeight="true" outlineLevel="0" collapsed="false">
      <c r="A53" s="85" t="s">
        <v>170</v>
      </c>
      <c r="B53" s="43" t="s">
        <v>171</v>
      </c>
      <c r="C53" s="43"/>
      <c r="D53" s="87" t="n">
        <f aca="false">560*k</f>
        <v>280000</v>
      </c>
    </row>
    <row r="54" customFormat="false" ht="12.75" hidden="false" customHeight="false" outlineLevel="0" collapsed="false">
      <c r="A54" s="85" t="s">
        <v>172</v>
      </c>
      <c r="B54" s="86" t="s">
        <v>173</v>
      </c>
      <c r="C54" s="86"/>
      <c r="D54" s="87" t="n">
        <f aca="false">200*k</f>
        <v>100000</v>
      </c>
    </row>
    <row r="55" customFormat="false" ht="12.75" hidden="false" customHeight="true" outlineLevel="0" collapsed="false">
      <c r="A55" s="64" t="s">
        <v>174</v>
      </c>
      <c r="B55" s="43" t="s">
        <v>175</v>
      </c>
      <c r="C55" s="43"/>
      <c r="D55" s="87" t="n">
        <f aca="false">600*k</f>
        <v>300000</v>
      </c>
    </row>
    <row r="56" customFormat="false" ht="12.75" hidden="false" customHeight="true" outlineLevel="0" collapsed="false">
      <c r="A56" s="64" t="s">
        <v>176</v>
      </c>
      <c r="B56" s="43" t="s">
        <v>246</v>
      </c>
      <c r="C56" s="43"/>
      <c r="D56" s="87" t="n">
        <f aca="false">620*k</f>
        <v>310000</v>
      </c>
    </row>
    <row r="57" customFormat="false" ht="12.75" hidden="false" customHeight="false" outlineLevel="0" collapsed="false">
      <c r="A57" s="85" t="s">
        <v>182</v>
      </c>
      <c r="B57" s="86" t="s">
        <v>183</v>
      </c>
      <c r="C57" s="86"/>
      <c r="D57" s="87" t="n">
        <f aca="false">150*k</f>
        <v>75000</v>
      </c>
    </row>
    <row r="58" customFormat="false" ht="12.75" hidden="false" customHeight="true" outlineLevel="0" collapsed="false">
      <c r="A58" s="64" t="s">
        <v>184</v>
      </c>
      <c r="B58" s="43" t="s">
        <v>597</v>
      </c>
      <c r="C58" s="43"/>
      <c r="D58" s="87" t="n">
        <f aca="false">1100*k</f>
        <v>550000</v>
      </c>
    </row>
    <row r="59" customFormat="false" ht="12.75" hidden="false" customHeight="true" outlineLevel="0" collapsed="false">
      <c r="A59" s="64" t="s">
        <v>598</v>
      </c>
      <c r="B59" s="43" t="s">
        <v>599</v>
      </c>
      <c r="C59" s="43"/>
      <c r="D59" s="87" t="n">
        <f aca="false">1100*k</f>
        <v>550000</v>
      </c>
    </row>
    <row r="60" customFormat="false" ht="12.75" hidden="false" customHeight="true" outlineLevel="0" collapsed="false">
      <c r="A60" s="64" t="s">
        <v>247</v>
      </c>
      <c r="B60" s="43" t="s">
        <v>248</v>
      </c>
      <c r="C60" s="43"/>
      <c r="D60" s="87" t="n">
        <f aca="false">620*k</f>
        <v>310000</v>
      </c>
    </row>
    <row r="61" customFormat="false" ht="13.5" hidden="false" customHeight="false" outlineLevel="0" collapsed="false">
      <c r="A61" s="88" t="s">
        <v>249</v>
      </c>
      <c r="B61" s="89" t="s">
        <v>250</v>
      </c>
      <c r="C61" s="89"/>
      <c r="D61" s="87" t="n">
        <f aca="false">725*k</f>
        <v>362500</v>
      </c>
    </row>
    <row r="62" customFormat="false" ht="13.5" hidden="false" customHeight="false" outlineLevel="0" collapsed="false">
      <c r="A62" s="88" t="s">
        <v>187</v>
      </c>
      <c r="B62" s="90" t="s">
        <v>188</v>
      </c>
      <c r="C62" s="90"/>
      <c r="D62" s="87" t="n">
        <f aca="false">55*k</f>
        <v>27500</v>
      </c>
    </row>
    <row r="63" customFormat="false" ht="28.5" hidden="false" customHeight="true" outlineLevel="0" collapsed="false">
      <c r="A63" s="88" t="s">
        <v>43</v>
      </c>
      <c r="B63" s="43" t="s">
        <v>600</v>
      </c>
      <c r="C63" s="43"/>
      <c r="D63" s="87" t="n">
        <f aca="false">150*k</f>
        <v>75000</v>
      </c>
    </row>
    <row r="64" customFormat="false" ht="13.5" hidden="false" customHeight="true" outlineLevel="0" collapsed="false">
      <c r="A64" s="88" t="s">
        <v>191</v>
      </c>
      <c r="B64" s="46" t="s">
        <v>192</v>
      </c>
      <c r="C64" s="46"/>
      <c r="D64" s="87" t="n">
        <f aca="false">20*k</f>
        <v>10000</v>
      </c>
    </row>
    <row r="65" customFormat="false" ht="30.95" hidden="false" customHeight="true" outlineLevel="0" collapsed="false">
      <c r="A65" s="91" t="s">
        <v>193</v>
      </c>
      <c r="B65" s="91"/>
      <c r="C65" s="91"/>
    </row>
    <row r="66" customFormat="false" ht="15.75" hidden="false" customHeight="false" outlineLevel="0" collapsed="false">
      <c r="A66" s="179" t="s">
        <v>636</v>
      </c>
      <c r="B66" s="179"/>
      <c r="C66" s="179"/>
      <c r="D66" s="179"/>
    </row>
    <row r="67" customFormat="false" ht="27" hidden="false" customHeight="true" outlineLevel="0" collapsed="false">
      <c r="A67" s="42" t="s">
        <v>189</v>
      </c>
      <c r="B67" s="146" t="s">
        <v>637</v>
      </c>
      <c r="C67" s="146"/>
      <c r="D67" s="191" t="n">
        <f aca="false">115*k</f>
        <v>57500</v>
      </c>
    </row>
    <row r="68" customFormat="false" ht="12.75" hidden="false" customHeight="true" outlineLevel="0" collapsed="false">
      <c r="A68" s="42" t="s">
        <v>191</v>
      </c>
      <c r="B68" s="43" t="s">
        <v>192</v>
      </c>
      <c r="C68" s="43"/>
      <c r="D68" s="191" t="n">
        <f aca="false">20*k</f>
        <v>10000</v>
      </c>
    </row>
    <row r="69" customFormat="false" ht="12.75" hidden="false" customHeight="true" outlineLevel="0" collapsed="false">
      <c r="A69" s="42" t="s">
        <v>638</v>
      </c>
      <c r="B69" s="43" t="s">
        <v>639</v>
      </c>
      <c r="C69" s="43"/>
      <c r="D69" s="191" t="n">
        <f aca="false">5*k</f>
        <v>2500</v>
      </c>
    </row>
    <row r="70" customFormat="false" ht="12.75" hidden="false" customHeight="false" outlineLevel="0" collapsed="false">
      <c r="A70" s="31" t="s">
        <v>195</v>
      </c>
      <c r="B70" s="83" t="s">
        <v>196</v>
      </c>
      <c r="C70" s="83"/>
      <c r="D70" s="159" t="n">
        <f aca="false">_xlfn.FLOOR.PRECISE(36*k,100)</f>
        <v>18000</v>
      </c>
    </row>
    <row r="71" customFormat="false" ht="12.75" hidden="false" customHeight="false" outlineLevel="0" collapsed="false">
      <c r="A71" s="31" t="s">
        <v>197</v>
      </c>
      <c r="B71" s="86" t="s">
        <v>198</v>
      </c>
      <c r="C71" s="86"/>
      <c r="D71" s="159" t="n">
        <f aca="false">44*k</f>
        <v>22000</v>
      </c>
    </row>
    <row r="72" customFormat="false" ht="12.75" hidden="false" customHeight="true" outlineLevel="0" collapsed="false">
      <c r="A72" s="31" t="s">
        <v>199</v>
      </c>
      <c r="B72" s="43" t="s">
        <v>200</v>
      </c>
      <c r="C72" s="43"/>
      <c r="D72" s="159" t="n">
        <f aca="false">96*k</f>
        <v>48000</v>
      </c>
    </row>
    <row r="73" customFormat="false" ht="12.75" hidden="false" customHeight="false" outlineLevel="0" collapsed="false">
      <c r="A73" s="31" t="s">
        <v>201</v>
      </c>
      <c r="B73" s="86" t="s">
        <v>202</v>
      </c>
      <c r="C73" s="86"/>
      <c r="D73" s="159" t="n">
        <f aca="false">43*k</f>
        <v>21500</v>
      </c>
    </row>
    <row r="74" customFormat="false" ht="12.75" hidden="false" customHeight="true" outlineLevel="0" collapsed="false">
      <c r="A74" s="31" t="s">
        <v>203</v>
      </c>
      <c r="B74" s="43" t="s">
        <v>204</v>
      </c>
      <c r="C74" s="43"/>
      <c r="D74" s="159" t="n">
        <f aca="false">13*k</f>
        <v>6500</v>
      </c>
    </row>
    <row r="75" customFormat="false" ht="12.75" hidden="false" customHeight="false" outlineLevel="0" collapsed="false">
      <c r="A75" s="42" t="s">
        <v>205</v>
      </c>
      <c r="B75" s="86" t="s">
        <v>206</v>
      </c>
      <c r="C75" s="86"/>
      <c r="D75" s="191" t="n">
        <f aca="false">35*k</f>
        <v>17500</v>
      </c>
    </row>
    <row r="76" customFormat="false" ht="12.75" hidden="false" customHeight="false" outlineLevel="0" collapsed="false">
      <c r="A76" s="42" t="s">
        <v>207</v>
      </c>
      <c r="B76" s="86" t="s">
        <v>208</v>
      </c>
      <c r="C76" s="86"/>
      <c r="D76" s="191" t="n">
        <f aca="false">10*k</f>
        <v>5000</v>
      </c>
    </row>
    <row r="77" customFormat="false" ht="12.75" hidden="false" customHeight="true" outlineLevel="0" collapsed="false">
      <c r="A77" s="42" t="s">
        <v>345</v>
      </c>
      <c r="B77" s="43" t="s">
        <v>640</v>
      </c>
      <c r="C77" s="43"/>
      <c r="D77" s="191" t="n">
        <f aca="false">24*k</f>
        <v>12000</v>
      </c>
    </row>
  </sheetData>
  <mergeCells count="74">
    <mergeCell ref="A1:D1"/>
    <mergeCell ref="A2:D2"/>
    <mergeCell ref="B3:C3"/>
    <mergeCell ref="A4:D4"/>
    <mergeCell ref="B5:C5"/>
    <mergeCell ref="B6:C6"/>
    <mergeCell ref="B7:C7"/>
    <mergeCell ref="B8:C8"/>
    <mergeCell ref="B9:C9"/>
    <mergeCell ref="B10:C10"/>
    <mergeCell ref="A11:D11"/>
    <mergeCell ref="B12:C12"/>
    <mergeCell ref="B13:C13"/>
    <mergeCell ref="A14:D14"/>
    <mergeCell ref="B15:C15"/>
    <mergeCell ref="B16:C16"/>
    <mergeCell ref="A17:D17"/>
    <mergeCell ref="A21:D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D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C65"/>
    <mergeCell ref="A66:D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76.99"/>
    <col collapsed="false" customWidth="true" hidden="false" outlineLevel="0" max="4" min="4" style="0" width="22.7"/>
    <col collapsed="false" customWidth="true" hidden="false" outlineLevel="0" max="5" min="5" style="0" width="19.41"/>
  </cols>
  <sheetData>
    <row r="1" customFormat="false" ht="29.25" hidden="false" customHeight="true" outlineLevel="0" collapsed="false">
      <c r="A1" s="21" t="s">
        <v>36</v>
      </c>
      <c r="B1" s="21"/>
      <c r="C1" s="21"/>
      <c r="D1" s="21"/>
      <c r="E1" s="21"/>
    </row>
    <row r="2" customFormat="false" ht="29.25" hidden="false" customHeight="true" outlineLevel="0" collapsed="false">
      <c r="A2" s="22" t="s">
        <v>37</v>
      </c>
      <c r="B2" s="23" t="s">
        <v>38</v>
      </c>
      <c r="C2" s="23"/>
      <c r="D2" s="24" t="s">
        <v>39</v>
      </c>
      <c r="E2" s="25" t="s">
        <v>40</v>
      </c>
    </row>
    <row r="3" customFormat="false" ht="16.5" hidden="false" customHeight="false" outlineLevel="0" collapsed="false">
      <c r="A3" s="26" t="s">
        <v>3</v>
      </c>
      <c r="B3" s="26"/>
      <c r="C3" s="26"/>
      <c r="D3" s="26"/>
      <c r="E3" s="26"/>
    </row>
    <row r="4" customFormat="false" ht="12.75" hidden="false" customHeight="true" outlineLevel="0" collapsed="false">
      <c r="A4" s="27" t="s">
        <v>41</v>
      </c>
      <c r="B4" s="28" t="s">
        <v>42</v>
      </c>
      <c r="C4" s="28"/>
      <c r="D4" s="29" t="n">
        <f aca="false">290*k</f>
        <v>145000</v>
      </c>
      <c r="E4" s="30" t="n">
        <f aca="false">203*k</f>
        <v>101500</v>
      </c>
    </row>
    <row r="5" customFormat="false" ht="12.75" hidden="false" customHeight="true" outlineLevel="0" collapsed="false">
      <c r="A5" s="31" t="s">
        <v>43</v>
      </c>
      <c r="B5" s="32" t="s">
        <v>44</v>
      </c>
      <c r="C5" s="32"/>
      <c r="D5" s="33" t="n">
        <f aca="false">150*k</f>
        <v>75000</v>
      </c>
      <c r="E5" s="34" t="n">
        <f aca="false">105*k</f>
        <v>52500</v>
      </c>
    </row>
  </sheetData>
  <mergeCells count="5">
    <mergeCell ref="A1:D1"/>
    <mergeCell ref="B2:C2"/>
    <mergeCell ref="A3:E3"/>
    <mergeCell ref="B4:C4"/>
    <mergeCell ref="B5:C5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3.28"/>
    <col collapsed="false" customWidth="true" hidden="false" outlineLevel="0" max="3" min="3" style="0" width="56.28"/>
    <col collapsed="false" customWidth="true" hidden="false" outlineLevel="0" max="4" min="4" style="0" width="12.42"/>
    <col collapsed="false" customWidth="true" hidden="false" outlineLevel="0" max="5" min="5" style="0" width="31.85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customFormat="false" ht="16.5" hidden="false" customHeight="true" outlineLevel="0" collapsed="false">
      <c r="A3" s="22" t="s">
        <v>37</v>
      </c>
      <c r="B3" s="23" t="s">
        <v>38</v>
      </c>
      <c r="C3" s="23"/>
      <c r="D3" s="24" t="s">
        <v>39</v>
      </c>
    </row>
    <row r="4" customFormat="false" ht="16.5" hidden="false" customHeight="false" outlineLevel="0" collapsed="false">
      <c r="A4" s="26" t="s">
        <v>45</v>
      </c>
      <c r="B4" s="26"/>
      <c r="C4" s="26"/>
      <c r="D4" s="26"/>
    </row>
    <row r="5" customFormat="false" ht="24.75" hidden="false" customHeight="true" outlineLevel="0" collapsed="false">
      <c r="A5" s="36" t="s">
        <v>46</v>
      </c>
      <c r="B5" s="37" t="s">
        <v>47</v>
      </c>
      <c r="C5" s="37"/>
      <c r="D5" s="38" t="n">
        <f aca="false">1540*k</f>
        <v>770000</v>
      </c>
    </row>
    <row r="6" customFormat="false" ht="24.75" hidden="false" customHeight="true" outlineLevel="0" collapsed="false">
      <c r="A6" s="39" t="s">
        <v>48</v>
      </c>
      <c r="B6" s="40" t="s">
        <v>49</v>
      </c>
      <c r="C6" s="40"/>
      <c r="D6" s="41" t="n">
        <f aca="false">1680*k</f>
        <v>840000</v>
      </c>
    </row>
    <row r="7" customFormat="false" ht="26.25" hidden="false" customHeight="true" outlineLevel="0" collapsed="false">
      <c r="A7" s="42" t="s">
        <v>50</v>
      </c>
      <c r="B7" s="43" t="s">
        <v>51</v>
      </c>
      <c r="C7" s="43"/>
      <c r="D7" s="44" t="n">
        <f aca="false">1870*k</f>
        <v>935000</v>
      </c>
    </row>
    <row r="8" s="45" customFormat="true" ht="36" hidden="false" customHeight="true" outlineLevel="0" collapsed="false">
      <c r="A8" s="42" t="s">
        <v>52</v>
      </c>
      <c r="B8" s="43" t="s">
        <v>53</v>
      </c>
      <c r="C8" s="43"/>
      <c r="D8" s="44" t="n">
        <f aca="false">1890*k</f>
        <v>945000</v>
      </c>
    </row>
    <row r="9" customFormat="false" ht="40.5" hidden="false" customHeight="true" outlineLevel="0" collapsed="false">
      <c r="A9" s="42" t="s">
        <v>54</v>
      </c>
      <c r="B9" s="43" t="s">
        <v>55</v>
      </c>
      <c r="C9" s="43"/>
      <c r="D9" s="44" t="n">
        <f aca="false">2025*k</f>
        <v>1012500</v>
      </c>
    </row>
    <row r="10" customFormat="false" ht="39" hidden="false" customHeight="true" outlineLevel="0" collapsed="false">
      <c r="A10" s="42" t="s">
        <v>56</v>
      </c>
      <c r="B10" s="43" t="s">
        <v>57</v>
      </c>
      <c r="C10" s="43"/>
      <c r="D10" s="44" t="n">
        <f aca="false">2285*k</f>
        <v>1142500</v>
      </c>
    </row>
    <row r="11" customFormat="false" ht="39" hidden="false" customHeight="true" outlineLevel="0" collapsed="false">
      <c r="A11" s="42" t="s">
        <v>58</v>
      </c>
      <c r="B11" s="43" t="s">
        <v>59</v>
      </c>
      <c r="C11" s="43"/>
      <c r="D11" s="44" t="n">
        <f aca="false">2345*k</f>
        <v>1172500</v>
      </c>
    </row>
    <row r="12" customFormat="false" ht="36.75" hidden="false" customHeight="true" outlineLevel="0" collapsed="false">
      <c r="A12" s="42" t="s">
        <v>60</v>
      </c>
      <c r="B12" s="43" t="s">
        <v>61</v>
      </c>
      <c r="C12" s="43"/>
      <c r="D12" s="44" t="n">
        <f aca="false">2215*k</f>
        <v>1107500</v>
      </c>
    </row>
    <row r="13" customFormat="false" ht="40.5" hidden="false" customHeight="true" outlineLevel="0" collapsed="false">
      <c r="A13" s="42" t="s">
        <v>62</v>
      </c>
      <c r="B13" s="43" t="s">
        <v>63</v>
      </c>
      <c r="C13" s="43"/>
      <c r="D13" s="44" t="n">
        <f aca="false">2290*k</f>
        <v>1145000</v>
      </c>
    </row>
    <row r="14" customFormat="false" ht="26.25" hidden="false" customHeight="true" outlineLevel="0" collapsed="false">
      <c r="A14" s="42" t="s">
        <v>64</v>
      </c>
      <c r="B14" s="43" t="s">
        <v>65</v>
      </c>
      <c r="C14" s="43"/>
      <c r="D14" s="44" t="n">
        <f aca="false">2490*k</f>
        <v>1245000</v>
      </c>
    </row>
    <row r="15" customFormat="false" ht="26.25" hidden="false" customHeight="true" outlineLevel="0" collapsed="false">
      <c r="A15" s="42" t="s">
        <v>66</v>
      </c>
      <c r="B15" s="46" t="s">
        <v>67</v>
      </c>
      <c r="C15" s="46"/>
      <c r="D15" s="44" t="n">
        <f aca="false">1775*k</f>
        <v>887500</v>
      </c>
    </row>
    <row r="16" customFormat="false" ht="36" hidden="false" customHeight="true" outlineLevel="0" collapsed="false">
      <c r="A16" s="42" t="s">
        <v>68</v>
      </c>
      <c r="B16" s="46" t="s">
        <v>69</v>
      </c>
      <c r="C16" s="46"/>
      <c r="D16" s="44" t="n">
        <f aca="false">1780*k</f>
        <v>890000</v>
      </c>
    </row>
    <row r="17" customFormat="false" ht="16.5" hidden="false" customHeight="false" outlineLevel="0" collapsed="false">
      <c r="A17" s="26" t="s">
        <v>70</v>
      </c>
      <c r="B17" s="26"/>
      <c r="C17" s="26"/>
      <c r="D17" s="26"/>
    </row>
    <row r="18" customFormat="false" ht="28.5" hidden="false" customHeight="true" outlineLevel="0" collapsed="false">
      <c r="A18" s="47" t="s">
        <v>71</v>
      </c>
      <c r="B18" s="48" t="s">
        <v>72</v>
      </c>
      <c r="C18" s="48"/>
      <c r="D18" s="38" t="n">
        <f aca="false">(1800)*k</f>
        <v>900000</v>
      </c>
    </row>
    <row r="19" customFormat="false" ht="26.25" hidden="false" customHeight="true" outlineLevel="0" collapsed="false">
      <c r="A19" s="42" t="s">
        <v>73</v>
      </c>
      <c r="B19" s="49" t="s">
        <v>74</v>
      </c>
      <c r="C19" s="49"/>
      <c r="D19" s="44" t="n">
        <f aca="false">1940*k</f>
        <v>970000</v>
      </c>
    </row>
    <row r="20" s="45" customFormat="true" ht="36" hidden="false" customHeight="true" outlineLevel="0" collapsed="false">
      <c r="A20" s="42" t="s">
        <v>75</v>
      </c>
      <c r="B20" s="43" t="s">
        <v>76</v>
      </c>
      <c r="C20" s="43"/>
      <c r="D20" s="44" t="n">
        <f aca="false">2130*k</f>
        <v>1065000</v>
      </c>
    </row>
    <row r="21" s="45" customFormat="true" ht="38.25" hidden="false" customHeight="true" outlineLevel="0" collapsed="false">
      <c r="A21" s="50" t="s">
        <v>77</v>
      </c>
      <c r="B21" s="43" t="s">
        <v>78</v>
      </c>
      <c r="C21" s="43"/>
      <c r="D21" s="44" t="n">
        <f aca="false">2150*k</f>
        <v>1075000</v>
      </c>
    </row>
    <row r="22" s="45" customFormat="true" ht="40.5" hidden="false" customHeight="true" outlineLevel="0" collapsed="false">
      <c r="A22" s="0" t="s">
        <v>79</v>
      </c>
      <c r="B22" s="43" t="s">
        <v>80</v>
      </c>
      <c r="C22" s="43"/>
      <c r="D22" s="44" t="n">
        <f aca="false">2290*k</f>
        <v>1145000</v>
      </c>
    </row>
    <row r="23" s="45" customFormat="true" ht="36" hidden="false" customHeight="true" outlineLevel="0" collapsed="false">
      <c r="A23" s="50" t="s">
        <v>81</v>
      </c>
      <c r="B23" s="43" t="s">
        <v>82</v>
      </c>
      <c r="C23" s="43"/>
      <c r="D23" s="44" t="n">
        <f aca="false">2285*k</f>
        <v>1142500</v>
      </c>
    </row>
    <row r="24" s="45" customFormat="true" ht="35.25" hidden="false" customHeight="true" outlineLevel="0" collapsed="false">
      <c r="A24" s="50" t="s">
        <v>83</v>
      </c>
      <c r="B24" s="43" t="s">
        <v>84</v>
      </c>
      <c r="C24" s="43"/>
      <c r="D24" s="44" t="n">
        <f aca="false">2545*k</f>
        <v>1272500</v>
      </c>
    </row>
    <row r="25" s="45" customFormat="true" ht="36.75" hidden="false" customHeight="true" outlineLevel="0" collapsed="false">
      <c r="A25" s="0" t="s">
        <v>85</v>
      </c>
      <c r="B25" s="43" t="s">
        <v>86</v>
      </c>
      <c r="C25" s="43"/>
      <c r="D25" s="44" t="n">
        <f aca="false">2685*k</f>
        <v>1342500</v>
      </c>
    </row>
    <row r="26" s="45" customFormat="true" ht="46.5" hidden="false" customHeight="true" outlineLevel="0" collapsed="false">
      <c r="A26" s="50" t="s">
        <v>87</v>
      </c>
      <c r="B26" s="43" t="s">
        <v>88</v>
      </c>
      <c r="C26" s="43"/>
      <c r="D26" s="44" t="n">
        <f aca="false">2605*k</f>
        <v>1302500</v>
      </c>
    </row>
    <row r="27" s="45" customFormat="true" ht="40.5" hidden="false" customHeight="true" outlineLevel="0" collapsed="false">
      <c r="A27" s="50" t="s">
        <v>89</v>
      </c>
      <c r="B27" s="43" t="s">
        <v>90</v>
      </c>
      <c r="C27" s="43"/>
      <c r="D27" s="44" t="n">
        <f aca="false">2475*k</f>
        <v>1237500</v>
      </c>
    </row>
    <row r="28" s="45" customFormat="true" ht="40.5" hidden="false" customHeight="true" outlineLevel="0" collapsed="false">
      <c r="A28" s="0" t="s">
        <v>91</v>
      </c>
      <c r="B28" s="43" t="s">
        <v>92</v>
      </c>
      <c r="C28" s="43"/>
      <c r="D28" s="44" t="n">
        <f aca="false">2615*k</f>
        <v>1307500</v>
      </c>
    </row>
    <row r="29" s="45" customFormat="true" ht="41.25" hidden="false" customHeight="true" outlineLevel="0" collapsed="false">
      <c r="A29" s="50" t="s">
        <v>93</v>
      </c>
      <c r="B29" s="43" t="s">
        <v>94</v>
      </c>
      <c r="C29" s="43"/>
      <c r="D29" s="44" t="n">
        <f aca="false">2250*k</f>
        <v>1125000</v>
      </c>
    </row>
    <row r="30" s="45" customFormat="true" ht="50.25" hidden="false" customHeight="true" outlineLevel="0" collapsed="false">
      <c r="A30" s="50" t="s">
        <v>95</v>
      </c>
      <c r="B30" s="43" t="s">
        <v>96</v>
      </c>
      <c r="C30" s="43"/>
      <c r="D30" s="44" t="n">
        <f aca="false">2895*k</f>
        <v>1447500</v>
      </c>
    </row>
    <row r="31" customFormat="false" ht="29.25" hidden="false" customHeight="true" outlineLevel="0" collapsed="false">
      <c r="A31" s="50" t="s">
        <v>97</v>
      </c>
      <c r="B31" s="43" t="s">
        <v>98</v>
      </c>
      <c r="C31" s="43"/>
      <c r="D31" s="44" t="n">
        <f aca="false">2750*k</f>
        <v>1375000</v>
      </c>
    </row>
    <row r="32" customFormat="false" ht="27.75" hidden="false" customHeight="true" outlineLevel="0" collapsed="false">
      <c r="A32" s="50" t="s">
        <v>99</v>
      </c>
      <c r="B32" s="43" t="s">
        <v>100</v>
      </c>
      <c r="C32" s="43"/>
      <c r="D32" s="44" t="n">
        <f aca="false">2030*k</f>
        <v>1015000</v>
      </c>
    </row>
    <row r="33" customFormat="false" ht="36" hidden="false" customHeight="true" outlineLevel="0" collapsed="false">
      <c r="A33" s="50" t="s">
        <v>101</v>
      </c>
      <c r="B33" s="43" t="s">
        <v>102</v>
      </c>
      <c r="C33" s="43"/>
      <c r="D33" s="44" t="n">
        <f aca="false">2040*k</f>
        <v>1020000</v>
      </c>
    </row>
    <row r="34" customFormat="false" ht="53.25" hidden="false" customHeight="true" outlineLevel="0" collapsed="false">
      <c r="A34" s="50" t="s">
        <v>103</v>
      </c>
      <c r="B34" s="43" t="s">
        <v>104</v>
      </c>
      <c r="C34" s="43"/>
      <c r="D34" s="44" t="n">
        <f aca="false">2635*k</f>
        <v>1317500</v>
      </c>
    </row>
    <row r="35" customFormat="false" ht="16.5" hidden="false" customHeight="false" outlineLevel="0" collapsed="false">
      <c r="A35" s="51" t="s">
        <v>105</v>
      </c>
      <c r="B35" s="51"/>
      <c r="C35" s="51"/>
      <c r="D35" s="51"/>
    </row>
    <row r="36" customFormat="false" ht="12.75" hidden="false" customHeight="false" outlineLevel="0" collapsed="false">
      <c r="A36" s="52" t="s">
        <v>106</v>
      </c>
      <c r="B36" s="53" t="s">
        <v>107</v>
      </c>
      <c r="C36" s="54" t="s">
        <v>108</v>
      </c>
      <c r="D36" s="38" t="n">
        <f aca="false">87*k</f>
        <v>43500</v>
      </c>
    </row>
    <row r="37" customFormat="false" ht="12.75" hidden="false" customHeight="false" outlineLevel="0" collapsed="false">
      <c r="A37" s="50" t="s">
        <v>109</v>
      </c>
      <c r="B37" s="55" t="s">
        <v>107</v>
      </c>
      <c r="C37" s="55" t="s">
        <v>110</v>
      </c>
      <c r="D37" s="56" t="n">
        <f aca="false">66*k</f>
        <v>33000</v>
      </c>
    </row>
    <row r="38" customFormat="false" ht="24" hidden="false" customHeight="false" outlineLevel="0" collapsed="false">
      <c r="A38" s="57" t="s">
        <v>111</v>
      </c>
      <c r="B38" s="42" t="s">
        <v>112</v>
      </c>
      <c r="C38" s="58" t="s">
        <v>113</v>
      </c>
      <c r="D38" s="44" t="n">
        <f aca="false">70*k</f>
        <v>35000</v>
      </c>
    </row>
    <row r="39" customFormat="false" ht="24" hidden="false" customHeight="false" outlineLevel="0" collapsed="false">
      <c r="A39" s="59" t="s">
        <v>114</v>
      </c>
      <c r="B39" s="60" t="s">
        <v>107</v>
      </c>
      <c r="C39" s="61" t="s">
        <v>115</v>
      </c>
      <c r="D39" s="44" t="n">
        <f aca="false">87*k</f>
        <v>43500</v>
      </c>
    </row>
    <row r="40" customFormat="false" ht="24" hidden="false" customHeight="false" outlineLevel="0" collapsed="false">
      <c r="A40" s="59" t="s">
        <v>116</v>
      </c>
      <c r="B40" s="60" t="s">
        <v>107</v>
      </c>
      <c r="C40" s="62" t="s">
        <v>117</v>
      </c>
      <c r="D40" s="44" t="n">
        <f aca="false">75*k</f>
        <v>37500</v>
      </c>
    </row>
    <row r="41" customFormat="false" ht="24.75" hidden="false" customHeight="false" outlineLevel="0" collapsed="false">
      <c r="A41" s="57" t="s">
        <v>118</v>
      </c>
      <c r="B41" s="42" t="s">
        <v>112</v>
      </c>
      <c r="C41" s="58" t="s">
        <v>119</v>
      </c>
      <c r="D41" s="44" t="n">
        <f aca="false">74*k</f>
        <v>37000</v>
      </c>
    </row>
    <row r="42" customFormat="false" ht="16.5" hidden="false" customHeight="false" outlineLevel="0" collapsed="false">
      <c r="A42" s="26" t="s">
        <v>120</v>
      </c>
      <c r="B42" s="26"/>
      <c r="C42" s="26"/>
      <c r="D42" s="26"/>
    </row>
    <row r="43" customFormat="false" ht="12.75" hidden="false" customHeight="false" outlineLevel="0" collapsed="false">
      <c r="A43" s="42" t="s">
        <v>121</v>
      </c>
      <c r="B43" s="63" t="s">
        <v>122</v>
      </c>
      <c r="C43" s="63" t="s">
        <v>123</v>
      </c>
      <c r="D43" s="44" t="n">
        <f aca="false">90*k</f>
        <v>45000</v>
      </c>
    </row>
    <row r="44" customFormat="false" ht="24.75" hidden="false" customHeight="true" outlineLevel="0" collapsed="false">
      <c r="A44" s="64" t="s">
        <v>124</v>
      </c>
      <c r="B44" s="65" t="s">
        <v>125</v>
      </c>
      <c r="C44" s="66" t="s">
        <v>126</v>
      </c>
      <c r="D44" s="44" t="n">
        <f aca="false">64*k</f>
        <v>32000</v>
      </c>
    </row>
    <row r="45" customFormat="false" ht="30.75" hidden="false" customHeight="true" outlineLevel="0" collapsed="false">
      <c r="A45" s="42" t="s">
        <v>127</v>
      </c>
      <c r="B45" s="63" t="s">
        <v>128</v>
      </c>
      <c r="C45" s="67" t="s">
        <v>129</v>
      </c>
      <c r="D45" s="44" t="n">
        <f aca="false">75*k</f>
        <v>37500</v>
      </c>
    </row>
    <row r="46" customFormat="false" ht="57.75" hidden="false" customHeight="true" outlineLevel="0" collapsed="false">
      <c r="A46" s="64" t="s">
        <v>130</v>
      </c>
      <c r="B46" s="42" t="s">
        <v>131</v>
      </c>
      <c r="C46" s="58" t="s">
        <v>132</v>
      </c>
      <c r="D46" s="68" t="n">
        <f aca="false">105*k</f>
        <v>52500</v>
      </c>
    </row>
    <row r="47" customFormat="false" ht="16.5" hidden="false" customHeight="false" outlineLevel="0" collapsed="false">
      <c r="A47" s="26" t="s">
        <v>133</v>
      </c>
      <c r="B47" s="26"/>
      <c r="C47" s="26"/>
      <c r="D47" s="26"/>
    </row>
    <row r="48" customFormat="false" ht="12.75" hidden="false" customHeight="true" outlineLevel="0" collapsed="false">
      <c r="A48" s="69" t="s">
        <v>134</v>
      </c>
      <c r="B48" s="70" t="s">
        <v>135</v>
      </c>
      <c r="C48" s="70"/>
      <c r="D48" s="44" t="n">
        <f aca="false">66*k</f>
        <v>33000</v>
      </c>
    </row>
    <row r="49" customFormat="false" ht="12.75" hidden="false" customHeight="true" outlineLevel="0" collapsed="false">
      <c r="A49" s="69" t="s">
        <v>136</v>
      </c>
      <c r="B49" s="43" t="s">
        <v>137</v>
      </c>
      <c r="C49" s="43"/>
      <c r="D49" s="44" t="n">
        <f aca="false">25*k</f>
        <v>12500</v>
      </c>
    </row>
    <row r="50" customFormat="false" ht="12.75" hidden="false" customHeight="true" outlineLevel="0" collapsed="false">
      <c r="A50" s="71" t="s">
        <v>138</v>
      </c>
      <c r="B50" s="43" t="s">
        <v>139</v>
      </c>
      <c r="C50" s="43"/>
      <c r="D50" s="44" t="n">
        <f aca="false">35*k</f>
        <v>17500</v>
      </c>
    </row>
    <row r="51" customFormat="false" ht="12.75" hidden="false" customHeight="true" outlineLevel="0" collapsed="false">
      <c r="A51" s="71" t="s">
        <v>140</v>
      </c>
      <c r="B51" s="43" t="s">
        <v>141</v>
      </c>
      <c r="C51" s="43"/>
      <c r="D51" s="44" t="n">
        <f aca="false">35*k</f>
        <v>17500</v>
      </c>
    </row>
    <row r="52" customFormat="false" ht="12.75" hidden="false" customHeight="true" outlineLevel="0" collapsed="false">
      <c r="A52" s="71" t="s">
        <v>142</v>
      </c>
      <c r="B52" s="43" t="s">
        <v>143</v>
      </c>
      <c r="C52" s="43"/>
      <c r="D52" s="44" t="n">
        <f aca="false">35*k</f>
        <v>17500</v>
      </c>
    </row>
    <row r="53" customFormat="false" ht="12.75" hidden="false" customHeight="true" outlineLevel="0" collapsed="false">
      <c r="A53" s="71" t="s">
        <v>144</v>
      </c>
      <c r="B53" s="43" t="s">
        <v>145</v>
      </c>
      <c r="C53" s="43"/>
      <c r="D53" s="44" t="n">
        <f aca="false">33*k</f>
        <v>16500</v>
      </c>
    </row>
    <row r="54" customFormat="false" ht="12.75" hidden="false" customHeight="true" outlineLevel="0" collapsed="false">
      <c r="A54" s="71" t="s">
        <v>146</v>
      </c>
      <c r="B54" s="43" t="s">
        <v>147</v>
      </c>
      <c r="C54" s="43"/>
      <c r="D54" s="44" t="n">
        <f aca="false">70*k</f>
        <v>35000</v>
      </c>
    </row>
    <row r="55" customFormat="false" ht="12.75" hidden="false" customHeight="true" outlineLevel="0" collapsed="false">
      <c r="A55" s="71" t="s">
        <v>148</v>
      </c>
      <c r="B55" s="43" t="s">
        <v>149</v>
      </c>
      <c r="C55" s="43"/>
      <c r="D55" s="44" t="n">
        <f aca="false">70*k</f>
        <v>35000</v>
      </c>
    </row>
    <row r="56" customFormat="false" ht="12.75" hidden="false" customHeight="true" outlineLevel="0" collapsed="false">
      <c r="A56" s="71" t="s">
        <v>150</v>
      </c>
      <c r="B56" s="43" t="s">
        <v>151</v>
      </c>
      <c r="C56" s="43"/>
      <c r="D56" s="44" t="n">
        <f aca="false">50*k</f>
        <v>25000</v>
      </c>
    </row>
    <row r="57" customFormat="false" ht="12.75" hidden="false" customHeight="true" outlineLevel="0" collapsed="false">
      <c r="A57" s="72" t="s">
        <v>152</v>
      </c>
      <c r="B57" s="43" t="s">
        <v>153</v>
      </c>
      <c r="C57" s="43"/>
      <c r="D57" s="44" t="n">
        <f aca="false">20*k</f>
        <v>10000</v>
      </c>
    </row>
    <row r="58" customFormat="false" ht="12.75" hidden="false" customHeight="true" outlineLevel="0" collapsed="false">
      <c r="A58" s="71" t="s">
        <v>154</v>
      </c>
      <c r="B58" s="43" t="s">
        <v>155</v>
      </c>
      <c r="C58" s="43"/>
      <c r="D58" s="44" t="n">
        <f aca="false">43*k</f>
        <v>21500</v>
      </c>
    </row>
    <row r="59" customFormat="false" ht="13.5" hidden="false" customHeight="true" outlineLevel="0" collapsed="false">
      <c r="A59" s="73" t="s">
        <v>156</v>
      </c>
      <c r="B59" s="74" t="s">
        <v>157</v>
      </c>
      <c r="C59" s="74"/>
      <c r="D59" s="44" t="n">
        <f aca="false">75*k</f>
        <v>37500</v>
      </c>
    </row>
    <row r="60" customFormat="false" ht="13.5" hidden="false" customHeight="true" outlineLevel="0" collapsed="false">
      <c r="A60" s="73" t="s">
        <v>158</v>
      </c>
      <c r="B60" s="74" t="s">
        <v>159</v>
      </c>
      <c r="C60" s="74"/>
      <c r="D60" s="44" t="n">
        <f aca="false">25*k</f>
        <v>12500</v>
      </c>
    </row>
    <row r="61" customFormat="false" ht="16.5" hidden="false" customHeight="false" outlineLevel="0" collapsed="false">
      <c r="A61" s="26" t="s">
        <v>160</v>
      </c>
      <c r="B61" s="26"/>
      <c r="C61" s="26"/>
      <c r="D61" s="26"/>
    </row>
    <row r="62" customFormat="false" ht="12.75" hidden="false" customHeight="true" outlineLevel="0" collapsed="false">
      <c r="A62" s="75" t="s">
        <v>161</v>
      </c>
      <c r="B62" s="76" t="s">
        <v>162</v>
      </c>
      <c r="C62" s="76"/>
      <c r="D62" s="77" t="n">
        <f aca="false">1690*k</f>
        <v>845000</v>
      </c>
    </row>
    <row r="63" customFormat="false" ht="25.5" hidden="false" customHeight="true" outlineLevel="0" collapsed="false">
      <c r="A63" s="78" t="s">
        <v>163</v>
      </c>
      <c r="B63" s="43" t="s">
        <v>164</v>
      </c>
      <c r="C63" s="43"/>
      <c r="D63" s="77" t="n">
        <f aca="false">140*k</f>
        <v>70000</v>
      </c>
    </row>
    <row r="64" customFormat="false" ht="12.75" hidden="false" customHeight="false" outlineLevel="0" collapsed="false">
      <c r="A64" s="79" t="s">
        <v>165</v>
      </c>
      <c r="B64" s="80" t="s">
        <v>42</v>
      </c>
      <c r="C64" s="80"/>
      <c r="D64" s="81" t="n">
        <f aca="false">290*k</f>
        <v>145000</v>
      </c>
    </row>
    <row r="65" s="84" customFormat="true" ht="12.75" hidden="false" customHeight="false" outlineLevel="0" collapsed="false">
      <c r="A65" s="82" t="s">
        <v>166</v>
      </c>
      <c r="B65" s="83" t="s">
        <v>167</v>
      </c>
      <c r="C65" s="83"/>
      <c r="D65" s="44" t="n">
        <f aca="false">350*k</f>
        <v>175000</v>
      </c>
    </row>
    <row r="66" customFormat="false" ht="12.75" hidden="false" customHeight="false" outlineLevel="0" collapsed="false">
      <c r="A66" s="85" t="s">
        <v>168</v>
      </c>
      <c r="B66" s="86" t="s">
        <v>169</v>
      </c>
      <c r="C66" s="86"/>
      <c r="D66" s="87" t="n">
        <f aca="false">220*k</f>
        <v>110000</v>
      </c>
    </row>
    <row r="67" customFormat="false" ht="12.75" hidden="false" customHeight="true" outlineLevel="0" collapsed="false">
      <c r="A67" s="85" t="s">
        <v>170</v>
      </c>
      <c r="B67" s="43" t="s">
        <v>171</v>
      </c>
      <c r="C67" s="43"/>
      <c r="D67" s="87" t="n">
        <f aca="false">620*k</f>
        <v>310000</v>
      </c>
    </row>
    <row r="68" customFormat="false" ht="12.75" hidden="false" customHeight="false" outlineLevel="0" collapsed="false">
      <c r="A68" s="85" t="s">
        <v>172</v>
      </c>
      <c r="B68" s="86" t="s">
        <v>173</v>
      </c>
      <c r="C68" s="86"/>
      <c r="D68" s="87" t="n">
        <f aca="false">200*k</f>
        <v>100000</v>
      </c>
    </row>
    <row r="69" customFormat="false" ht="12.75" hidden="false" customHeight="true" outlineLevel="0" collapsed="false">
      <c r="A69" s="64" t="s">
        <v>174</v>
      </c>
      <c r="B69" s="43" t="s">
        <v>175</v>
      </c>
      <c r="C69" s="43"/>
      <c r="D69" s="87" t="n">
        <f aca="false">660*k</f>
        <v>330000</v>
      </c>
    </row>
    <row r="70" customFormat="false" ht="59.25" hidden="false" customHeight="true" outlineLevel="0" collapsed="false">
      <c r="A70" s="64" t="s">
        <v>176</v>
      </c>
      <c r="B70" s="43" t="s">
        <v>177</v>
      </c>
      <c r="C70" s="43"/>
      <c r="D70" s="87" t="n">
        <f aca="false">690*k</f>
        <v>345000</v>
      </c>
    </row>
    <row r="71" customFormat="false" ht="47.25" hidden="false" customHeight="true" outlineLevel="0" collapsed="false">
      <c r="A71" s="64" t="s">
        <v>178</v>
      </c>
      <c r="B71" s="43" t="s">
        <v>179</v>
      </c>
      <c r="C71" s="43"/>
      <c r="D71" s="87" t="n">
        <f aca="false">805*k</f>
        <v>402500</v>
      </c>
    </row>
    <row r="72" customFormat="false" ht="42" hidden="false" customHeight="true" outlineLevel="0" collapsed="false">
      <c r="A72" s="64" t="s">
        <v>180</v>
      </c>
      <c r="B72" s="43" t="s">
        <v>181</v>
      </c>
      <c r="C72" s="43"/>
      <c r="D72" s="87" t="n">
        <f aca="false">430*k</f>
        <v>215000</v>
      </c>
    </row>
    <row r="73" customFormat="false" ht="12.75" hidden="false" customHeight="false" outlineLevel="0" collapsed="false">
      <c r="A73" s="85" t="s">
        <v>182</v>
      </c>
      <c r="B73" s="86" t="s">
        <v>183</v>
      </c>
      <c r="C73" s="86"/>
      <c r="D73" s="87" t="n">
        <f aca="false">150*k</f>
        <v>75000</v>
      </c>
    </row>
    <row r="74" customFormat="false" ht="36" hidden="false" customHeight="true" outlineLevel="0" collapsed="false">
      <c r="A74" s="64" t="s">
        <v>184</v>
      </c>
      <c r="B74" s="43" t="s">
        <v>185</v>
      </c>
      <c r="C74" s="43"/>
      <c r="D74" s="87" t="n">
        <f aca="false">1215*k</f>
        <v>607500</v>
      </c>
    </row>
    <row r="75" customFormat="false" ht="13.5" hidden="false" customHeight="false" outlineLevel="0" collapsed="false">
      <c r="A75" s="88" t="s">
        <v>182</v>
      </c>
      <c r="B75" s="89" t="s">
        <v>186</v>
      </c>
      <c r="C75" s="89"/>
      <c r="D75" s="87" t="n">
        <f aca="false">150*k</f>
        <v>75000</v>
      </c>
    </row>
    <row r="76" customFormat="false" ht="13.5" hidden="false" customHeight="false" outlineLevel="0" collapsed="false">
      <c r="A76" s="88" t="s">
        <v>187</v>
      </c>
      <c r="B76" s="90" t="s">
        <v>188</v>
      </c>
      <c r="C76" s="90"/>
      <c r="D76" s="87" t="n">
        <f aca="false">55*k</f>
        <v>27500</v>
      </c>
    </row>
    <row r="77" customFormat="false" ht="27.75" hidden="false" customHeight="true" outlineLevel="0" collapsed="false">
      <c r="A77" s="88" t="s">
        <v>189</v>
      </c>
      <c r="B77" s="46" t="s">
        <v>190</v>
      </c>
      <c r="C77" s="46"/>
      <c r="D77" s="87" t="n">
        <f aca="false">115*k</f>
        <v>57500</v>
      </c>
    </row>
    <row r="78" customFormat="false" ht="15.75" hidden="false" customHeight="true" outlineLevel="0" collapsed="false">
      <c r="A78" s="88" t="s">
        <v>191</v>
      </c>
      <c r="B78" s="46" t="s">
        <v>192</v>
      </c>
      <c r="C78" s="46"/>
      <c r="D78" s="87" t="n">
        <f aca="false">20*k</f>
        <v>10000</v>
      </c>
    </row>
    <row r="79" customFormat="false" ht="57.75" hidden="false" customHeight="true" outlineLevel="0" collapsed="false">
      <c r="A79" s="91" t="s">
        <v>193</v>
      </c>
      <c r="B79" s="91"/>
      <c r="C79" s="91"/>
    </row>
    <row r="80" customFormat="false" ht="16.5" hidden="false" customHeight="false" outlineLevel="0" collapsed="false">
      <c r="A80" s="26" t="s">
        <v>194</v>
      </c>
      <c r="B80" s="26"/>
      <c r="C80" s="26"/>
      <c r="D80" s="26"/>
    </row>
    <row r="81" customFormat="false" ht="29.25" hidden="false" customHeight="true" outlineLevel="0" collapsed="false">
      <c r="A81" s="88" t="s">
        <v>189</v>
      </c>
      <c r="B81" s="46" t="s">
        <v>190</v>
      </c>
      <c r="C81" s="46"/>
      <c r="D81" s="87" t="n">
        <f aca="false">115*k</f>
        <v>57500</v>
      </c>
    </row>
    <row r="82" customFormat="false" ht="13.5" hidden="false" customHeight="true" outlineLevel="0" collapsed="false">
      <c r="A82" s="88" t="s">
        <v>191</v>
      </c>
      <c r="B82" s="43" t="s">
        <v>192</v>
      </c>
      <c r="C82" s="43"/>
      <c r="D82" s="87" t="n">
        <f aca="false">20*k</f>
        <v>10000</v>
      </c>
    </row>
    <row r="83" customFormat="false" ht="12.75" hidden="false" customHeight="false" outlineLevel="0" collapsed="false">
      <c r="A83" s="82" t="s">
        <v>195</v>
      </c>
      <c r="B83" s="83" t="s">
        <v>196</v>
      </c>
      <c r="C83" s="83"/>
      <c r="D83" s="92" t="n">
        <f aca="false">_xlfn.FLOOR.PRECISE(36*k,100)</f>
        <v>18000</v>
      </c>
    </row>
    <row r="84" customFormat="false" ht="12.75" hidden="false" customHeight="false" outlineLevel="0" collapsed="false">
      <c r="A84" s="82" t="s">
        <v>197</v>
      </c>
      <c r="B84" s="86" t="s">
        <v>198</v>
      </c>
      <c r="C84" s="86"/>
      <c r="D84" s="92" t="n">
        <f aca="false">44*k</f>
        <v>22000</v>
      </c>
    </row>
    <row r="85" customFormat="false" ht="12.75" hidden="false" customHeight="true" outlineLevel="0" collapsed="false">
      <c r="A85" s="82" t="s">
        <v>199</v>
      </c>
      <c r="B85" s="43" t="s">
        <v>200</v>
      </c>
      <c r="C85" s="43"/>
      <c r="D85" s="92" t="n">
        <f aca="false">96*k</f>
        <v>48000</v>
      </c>
    </row>
    <row r="86" customFormat="false" ht="12.75" hidden="false" customHeight="false" outlineLevel="0" collapsed="false">
      <c r="A86" s="82" t="s">
        <v>201</v>
      </c>
      <c r="B86" s="86" t="s">
        <v>202</v>
      </c>
      <c r="C86" s="86"/>
      <c r="D86" s="92" t="n">
        <f aca="false">43*k</f>
        <v>21500</v>
      </c>
    </row>
    <row r="87" customFormat="false" ht="12.75" hidden="false" customHeight="true" outlineLevel="0" collapsed="false">
      <c r="A87" s="82" t="s">
        <v>203</v>
      </c>
      <c r="B87" s="43" t="s">
        <v>204</v>
      </c>
      <c r="C87" s="43"/>
      <c r="D87" s="92" t="n">
        <f aca="false">13*k</f>
        <v>6500</v>
      </c>
    </row>
    <row r="88" customFormat="false" ht="12.75" hidden="false" customHeight="false" outlineLevel="0" collapsed="false">
      <c r="A88" s="64" t="s">
        <v>205</v>
      </c>
      <c r="B88" s="86" t="s">
        <v>206</v>
      </c>
      <c r="C88" s="86"/>
      <c r="D88" s="87" t="n">
        <f aca="false">35*k</f>
        <v>17500</v>
      </c>
    </row>
    <row r="89" customFormat="false" ht="12.75" hidden="false" customHeight="false" outlineLevel="0" collapsed="false">
      <c r="A89" s="85" t="s">
        <v>207</v>
      </c>
      <c r="B89" s="86" t="s">
        <v>208</v>
      </c>
      <c r="C89" s="86"/>
      <c r="D89" s="87" t="n">
        <f aca="false">10*k</f>
        <v>5000</v>
      </c>
    </row>
  </sheetData>
  <mergeCells count="79">
    <mergeCell ref="A1:D1"/>
    <mergeCell ref="A2:D2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D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A35:D35"/>
    <mergeCell ref="A42:D42"/>
    <mergeCell ref="A47:D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1:D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D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38.28"/>
    <col collapsed="false" customWidth="true" hidden="false" outlineLevel="0" max="3" min="3" style="0" width="52.41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s="84" customFormat="true" ht="20.25" hidden="false" customHeight="true" outlineLevel="0" collapsed="false">
      <c r="A3" s="22" t="s">
        <v>37</v>
      </c>
      <c r="B3" s="23" t="s">
        <v>38</v>
      </c>
      <c r="C3" s="23"/>
      <c r="D3" s="24" t="s">
        <v>39</v>
      </c>
    </row>
    <row r="4" customFormat="false" ht="16.5" hidden="false" customHeight="false" outlineLevel="0" collapsed="false">
      <c r="A4" s="26" t="s">
        <v>209</v>
      </c>
      <c r="B4" s="26"/>
      <c r="C4" s="26"/>
      <c r="D4" s="26"/>
    </row>
    <row r="5" customFormat="false" ht="12.75" hidden="false" customHeight="true" outlineLevel="0" collapsed="false">
      <c r="A5" s="93" t="s">
        <v>210</v>
      </c>
      <c r="B5" s="94" t="s">
        <v>211</v>
      </c>
      <c r="C5" s="94"/>
      <c r="D5" s="38" t="n">
        <f aca="false">990*k</f>
        <v>495000</v>
      </c>
    </row>
    <row r="6" customFormat="false" ht="12.75" hidden="false" customHeight="true" outlineLevel="0" collapsed="false">
      <c r="A6" s="85" t="s">
        <v>212</v>
      </c>
      <c r="B6" s="43" t="s">
        <v>213</v>
      </c>
      <c r="C6" s="43"/>
      <c r="D6" s="87" t="n">
        <f aca="false">1140*k</f>
        <v>570000</v>
      </c>
    </row>
    <row r="7" customFormat="false" ht="24" hidden="false" customHeight="true" outlineLevel="0" collapsed="false">
      <c r="A7" s="85" t="s">
        <v>214</v>
      </c>
      <c r="B7" s="43" t="s">
        <v>215</v>
      </c>
      <c r="C7" s="43"/>
      <c r="D7" s="87" t="n">
        <f aca="false">1490*k</f>
        <v>745000</v>
      </c>
    </row>
    <row r="8" customFormat="false" ht="12.75" hidden="false" customHeight="true" outlineLevel="0" collapsed="false">
      <c r="A8" s="85" t="s">
        <v>216</v>
      </c>
      <c r="B8" s="43" t="s">
        <v>217</v>
      </c>
      <c r="C8" s="43"/>
      <c r="D8" s="87" t="n">
        <f aca="false">1825*k</f>
        <v>912500</v>
      </c>
    </row>
    <row r="9" customFormat="false" ht="24" hidden="false" customHeight="true" outlineLevel="0" collapsed="false">
      <c r="A9" s="85" t="s">
        <v>218</v>
      </c>
      <c r="B9" s="43" t="s">
        <v>219</v>
      </c>
      <c r="C9" s="43"/>
      <c r="D9" s="87" t="n">
        <f aca="false">1815*k</f>
        <v>907500</v>
      </c>
    </row>
    <row r="10" customFormat="false" ht="24" hidden="false" customHeight="true" outlineLevel="0" collapsed="false">
      <c r="A10" s="85" t="s">
        <v>220</v>
      </c>
      <c r="B10" s="46" t="s">
        <v>221</v>
      </c>
      <c r="C10" s="46"/>
      <c r="D10" s="87" t="n">
        <f aca="false">1885*k</f>
        <v>942500</v>
      </c>
    </row>
    <row r="11" customFormat="false" ht="24" hidden="false" customHeight="true" outlineLevel="0" collapsed="false">
      <c r="A11" s="64" t="s">
        <v>222</v>
      </c>
      <c r="B11" s="46" t="s">
        <v>223</v>
      </c>
      <c r="C11" s="46"/>
      <c r="D11" s="87" t="n">
        <f aca="false">1885*k</f>
        <v>942500</v>
      </c>
    </row>
    <row r="12" customFormat="false" ht="24" hidden="false" customHeight="true" outlineLevel="0" collapsed="false">
      <c r="A12" s="64" t="s">
        <v>224</v>
      </c>
      <c r="B12" s="46" t="s">
        <v>225</v>
      </c>
      <c r="C12" s="46"/>
      <c r="D12" s="68" t="n">
        <f aca="false">1945*k</f>
        <v>972500</v>
      </c>
    </row>
    <row r="13" customFormat="false" ht="16.5" hidden="false" customHeight="false" outlineLevel="0" collapsed="false">
      <c r="A13" s="26" t="s">
        <v>105</v>
      </c>
      <c r="B13" s="26"/>
      <c r="C13" s="26"/>
      <c r="D13" s="26"/>
    </row>
    <row r="14" customFormat="false" ht="12.75" hidden="false" customHeight="false" outlineLevel="0" collapsed="false">
      <c r="A14" s="95" t="s">
        <v>226</v>
      </c>
      <c r="B14" s="96" t="s">
        <v>107</v>
      </c>
      <c r="C14" s="96" t="s">
        <v>110</v>
      </c>
      <c r="D14" s="97" t="n">
        <f aca="false">66*k</f>
        <v>33000</v>
      </c>
    </row>
    <row r="15" customFormat="false" ht="24.75" hidden="false" customHeight="false" outlineLevel="0" collapsed="false">
      <c r="A15" s="71" t="s">
        <v>227</v>
      </c>
      <c r="B15" s="98" t="s">
        <v>112</v>
      </c>
      <c r="C15" s="66" t="s">
        <v>113</v>
      </c>
      <c r="D15" s="99" t="n">
        <f aca="false">74*k</f>
        <v>37000</v>
      </c>
    </row>
    <row r="16" customFormat="false" ht="16.5" hidden="false" customHeight="false" outlineLevel="0" collapsed="false">
      <c r="A16" s="26" t="s">
        <v>133</v>
      </c>
      <c r="B16" s="26"/>
      <c r="C16" s="26"/>
      <c r="D16" s="26"/>
    </row>
    <row r="17" customFormat="false" ht="12.75" hidden="false" customHeight="true" outlineLevel="0" collapsed="false">
      <c r="A17" s="100" t="s">
        <v>228</v>
      </c>
      <c r="B17" s="70" t="s">
        <v>135</v>
      </c>
      <c r="C17" s="70"/>
      <c r="D17" s="44" t="n">
        <f aca="false">72*k</f>
        <v>36000</v>
      </c>
    </row>
    <row r="18" s="84" customFormat="true" ht="12.75" hidden="false" customHeight="true" outlineLevel="0" collapsed="false">
      <c r="A18" s="69" t="s">
        <v>229</v>
      </c>
      <c r="B18" s="43" t="s">
        <v>137</v>
      </c>
      <c r="C18" s="43"/>
      <c r="D18" s="44" t="n">
        <f aca="false">25*k</f>
        <v>12500</v>
      </c>
    </row>
    <row r="19" s="84" customFormat="true" ht="12.75" hidden="false" customHeight="true" outlineLevel="0" collapsed="false">
      <c r="A19" s="71" t="s">
        <v>230</v>
      </c>
      <c r="B19" s="43" t="s">
        <v>139</v>
      </c>
      <c r="C19" s="43"/>
      <c r="D19" s="44" t="n">
        <f aca="false">35*k</f>
        <v>17500</v>
      </c>
    </row>
    <row r="20" customFormat="false" ht="12.75" hidden="false" customHeight="true" outlineLevel="0" collapsed="false">
      <c r="A20" s="71" t="s">
        <v>231</v>
      </c>
      <c r="B20" s="43" t="s">
        <v>141</v>
      </c>
      <c r="C20" s="43"/>
      <c r="D20" s="44" t="n">
        <f aca="false">35*k</f>
        <v>17500</v>
      </c>
    </row>
    <row r="21" customFormat="false" ht="12.75" hidden="false" customHeight="true" outlineLevel="0" collapsed="false">
      <c r="A21" s="71" t="s">
        <v>232</v>
      </c>
      <c r="B21" s="43" t="s">
        <v>143</v>
      </c>
      <c r="C21" s="43"/>
      <c r="D21" s="44" t="n">
        <f aca="false">35*k</f>
        <v>17500</v>
      </c>
    </row>
    <row r="22" customFormat="false" ht="12.75" hidden="false" customHeight="true" outlineLevel="0" collapsed="false">
      <c r="A22" s="71" t="s">
        <v>233</v>
      </c>
      <c r="B22" s="43" t="s">
        <v>145</v>
      </c>
      <c r="C22" s="43"/>
      <c r="D22" s="44" t="n">
        <f aca="false">33*k</f>
        <v>16500</v>
      </c>
    </row>
    <row r="23" customFormat="false" ht="12.75" hidden="false" customHeight="true" outlineLevel="0" collapsed="false">
      <c r="A23" s="71" t="s">
        <v>234</v>
      </c>
      <c r="B23" s="43" t="s">
        <v>147</v>
      </c>
      <c r="C23" s="43"/>
      <c r="D23" s="44" t="n">
        <f aca="false">70*k</f>
        <v>35000</v>
      </c>
    </row>
    <row r="24" customFormat="false" ht="12.75" hidden="false" customHeight="true" outlineLevel="0" collapsed="false">
      <c r="A24" s="71" t="s">
        <v>235</v>
      </c>
      <c r="B24" s="43" t="s">
        <v>149</v>
      </c>
      <c r="C24" s="43"/>
      <c r="D24" s="44" t="n">
        <f aca="false">70*k</f>
        <v>35000</v>
      </c>
    </row>
    <row r="25" customFormat="false" ht="12.75" hidden="false" customHeight="true" outlineLevel="0" collapsed="false">
      <c r="A25" s="71" t="s">
        <v>236</v>
      </c>
      <c r="B25" s="43" t="s">
        <v>151</v>
      </c>
      <c r="C25" s="43"/>
      <c r="D25" s="44" t="n">
        <f aca="false">50*k</f>
        <v>25000</v>
      </c>
    </row>
    <row r="26" customFormat="false" ht="12.75" hidden="false" customHeight="true" outlineLevel="0" collapsed="false">
      <c r="A26" s="72" t="s">
        <v>237</v>
      </c>
      <c r="B26" s="43" t="s">
        <v>153</v>
      </c>
      <c r="C26" s="43"/>
      <c r="D26" s="44" t="n">
        <f aca="false">20*k</f>
        <v>10000</v>
      </c>
    </row>
    <row r="27" customFormat="false" ht="12.75" hidden="false" customHeight="true" outlineLevel="0" collapsed="false">
      <c r="A27" s="71" t="s">
        <v>238</v>
      </c>
      <c r="B27" s="43" t="s">
        <v>155</v>
      </c>
      <c r="C27" s="43"/>
      <c r="D27" s="44" t="n">
        <f aca="false">43*k</f>
        <v>21500</v>
      </c>
    </row>
    <row r="28" customFormat="false" ht="12.75" hidden="false" customHeight="true" outlineLevel="0" collapsed="false">
      <c r="A28" s="73" t="s">
        <v>239</v>
      </c>
      <c r="B28" s="74" t="s">
        <v>157</v>
      </c>
      <c r="C28" s="74"/>
      <c r="D28" s="44" t="n">
        <f aca="false">75*k</f>
        <v>37500</v>
      </c>
    </row>
    <row r="29" customFormat="false" ht="16.5" hidden="false" customHeight="false" outlineLevel="0" collapsed="false">
      <c r="A29" s="26" t="s">
        <v>240</v>
      </c>
      <c r="B29" s="26"/>
      <c r="C29" s="26"/>
      <c r="D29" s="26"/>
    </row>
    <row r="30" customFormat="false" ht="12.75" hidden="false" customHeight="true" outlineLevel="0" collapsed="false">
      <c r="A30" s="85" t="s">
        <v>241</v>
      </c>
      <c r="B30" s="86" t="s">
        <v>242</v>
      </c>
      <c r="C30" s="86"/>
      <c r="D30" s="87" t="n">
        <f aca="false">250*k</f>
        <v>125000</v>
      </c>
    </row>
    <row r="31" customFormat="false" ht="12.75" hidden="false" customHeight="true" outlineLevel="0" collapsed="false">
      <c r="A31" s="101" t="s">
        <v>166</v>
      </c>
      <c r="B31" s="102" t="s">
        <v>167</v>
      </c>
      <c r="C31" s="102"/>
      <c r="D31" s="44" t="n">
        <f aca="false">315*k</f>
        <v>157500</v>
      </c>
    </row>
    <row r="32" customFormat="false" ht="12.75" hidden="false" customHeight="true" outlineLevel="0" collapsed="false">
      <c r="A32" s="85" t="s">
        <v>243</v>
      </c>
      <c r="B32" s="86" t="s">
        <v>244</v>
      </c>
      <c r="C32" s="86"/>
      <c r="D32" s="87" t="n">
        <f aca="false">390*k</f>
        <v>195000</v>
      </c>
    </row>
    <row r="33" customFormat="false" ht="12.75" hidden="false" customHeight="false" outlineLevel="0" collapsed="false">
      <c r="A33" s="85" t="s">
        <v>189</v>
      </c>
      <c r="B33" s="103" t="s">
        <v>245</v>
      </c>
      <c r="C33" s="104"/>
      <c r="D33" s="87" t="n">
        <f aca="false">115*k</f>
        <v>57500</v>
      </c>
    </row>
    <row r="34" customFormat="false" ht="12.75" hidden="false" customHeight="true" outlineLevel="0" collapsed="false">
      <c r="A34" s="85" t="s">
        <v>170</v>
      </c>
      <c r="B34" s="43" t="s">
        <v>171</v>
      </c>
      <c r="C34" s="43"/>
      <c r="D34" s="87" t="n">
        <f aca="false">560*k</f>
        <v>280000</v>
      </c>
    </row>
    <row r="35" customFormat="false" ht="12.75" hidden="false" customHeight="false" outlineLevel="0" collapsed="false">
      <c r="A35" s="85" t="s">
        <v>172</v>
      </c>
      <c r="B35" s="86" t="s">
        <v>173</v>
      </c>
      <c r="C35" s="86"/>
      <c r="D35" s="87" t="n">
        <f aca="false">200*k</f>
        <v>100000</v>
      </c>
    </row>
    <row r="36" customFormat="false" ht="12.75" hidden="false" customHeight="true" outlineLevel="0" collapsed="false">
      <c r="A36" s="64" t="s">
        <v>174</v>
      </c>
      <c r="B36" s="43" t="s">
        <v>175</v>
      </c>
      <c r="C36" s="43"/>
      <c r="D36" s="87" t="n">
        <f aca="false">600*k</f>
        <v>300000</v>
      </c>
    </row>
    <row r="37" customFormat="false" ht="12.75" hidden="false" customHeight="true" outlineLevel="0" collapsed="false">
      <c r="A37" s="64" t="s">
        <v>176</v>
      </c>
      <c r="B37" s="43" t="s">
        <v>246</v>
      </c>
      <c r="C37" s="43"/>
      <c r="D37" s="87" t="n">
        <f aca="false">620*k</f>
        <v>310000</v>
      </c>
    </row>
    <row r="38" customFormat="false" ht="12.75" hidden="false" customHeight="false" outlineLevel="0" collapsed="false">
      <c r="A38" s="85" t="s">
        <v>182</v>
      </c>
      <c r="B38" s="86" t="s">
        <v>183</v>
      </c>
      <c r="C38" s="86"/>
      <c r="D38" s="87" t="n">
        <f aca="false">150*k</f>
        <v>75000</v>
      </c>
    </row>
    <row r="39" customFormat="false" ht="12.75" hidden="false" customHeight="true" outlineLevel="0" collapsed="false">
      <c r="A39" s="64" t="s">
        <v>247</v>
      </c>
      <c r="B39" s="43" t="s">
        <v>248</v>
      </c>
      <c r="C39" s="43"/>
      <c r="D39" s="87" t="n">
        <f aca="false">620*k</f>
        <v>310000</v>
      </c>
    </row>
    <row r="40" customFormat="false" ht="13.5" hidden="false" customHeight="false" outlineLevel="0" collapsed="false">
      <c r="A40" s="88" t="s">
        <v>249</v>
      </c>
      <c r="B40" s="89" t="s">
        <v>250</v>
      </c>
      <c r="C40" s="89"/>
      <c r="D40" s="87" t="n">
        <f aca="false">725*k</f>
        <v>362500</v>
      </c>
    </row>
    <row r="41" customFormat="false" ht="13.5" hidden="false" customHeight="false" outlineLevel="0" collapsed="false">
      <c r="A41" s="88" t="s">
        <v>187</v>
      </c>
      <c r="B41" s="89" t="s">
        <v>188</v>
      </c>
      <c r="C41" s="89"/>
      <c r="D41" s="87" t="n">
        <f aca="false">55*k</f>
        <v>27500</v>
      </c>
    </row>
    <row r="42" customFormat="false" ht="27.75" hidden="false" customHeight="true" outlineLevel="0" collapsed="false">
      <c r="A42" s="88" t="s">
        <v>184</v>
      </c>
      <c r="B42" s="43" t="s">
        <v>251</v>
      </c>
      <c r="C42" s="43"/>
      <c r="D42" s="87" t="n">
        <f aca="false">1100*k</f>
        <v>550000</v>
      </c>
    </row>
    <row r="43" customFormat="false" ht="13.5" hidden="false" customHeight="true" outlineLevel="0" collapsed="false">
      <c r="A43" s="91" t="s">
        <v>193</v>
      </c>
      <c r="B43" s="91"/>
      <c r="C43" s="91"/>
    </row>
    <row r="44" customFormat="false" ht="16.5" hidden="false" customHeight="false" outlineLevel="0" collapsed="false">
      <c r="A44" s="26" t="s">
        <v>252</v>
      </c>
      <c r="B44" s="26"/>
      <c r="C44" s="26"/>
      <c r="D44" s="26"/>
    </row>
    <row r="45" customFormat="false" ht="13.5" hidden="false" customHeight="true" outlineLevel="0" collapsed="false">
      <c r="A45" s="88" t="s">
        <v>189</v>
      </c>
      <c r="B45" s="46" t="s">
        <v>190</v>
      </c>
      <c r="C45" s="46"/>
      <c r="D45" s="87" t="n">
        <f aca="false">115*k</f>
        <v>57500</v>
      </c>
    </row>
    <row r="46" customFormat="false" ht="13.5" hidden="false" customHeight="true" outlineLevel="0" collapsed="false">
      <c r="A46" s="88" t="s">
        <v>191</v>
      </c>
      <c r="B46" s="43" t="s">
        <v>192</v>
      </c>
      <c r="C46" s="43"/>
      <c r="D46" s="87" t="n">
        <f aca="false">20*k</f>
        <v>10000</v>
      </c>
    </row>
    <row r="47" customFormat="false" ht="12.75" hidden="false" customHeight="false" outlineLevel="0" collapsed="false">
      <c r="A47" s="82" t="s">
        <v>195</v>
      </c>
      <c r="B47" s="83" t="s">
        <v>196</v>
      </c>
      <c r="C47" s="83"/>
      <c r="D47" s="92" t="n">
        <f aca="false">_xlfn.FLOOR.PRECISE(36*k,100)</f>
        <v>18000</v>
      </c>
    </row>
    <row r="48" customFormat="false" ht="12.75" hidden="false" customHeight="false" outlineLevel="0" collapsed="false">
      <c r="A48" s="82" t="s">
        <v>197</v>
      </c>
      <c r="B48" s="86" t="s">
        <v>198</v>
      </c>
      <c r="C48" s="86"/>
      <c r="D48" s="92" t="n">
        <f aca="false">44*k</f>
        <v>22000</v>
      </c>
    </row>
    <row r="49" customFormat="false" ht="12.75" hidden="false" customHeight="true" outlineLevel="0" collapsed="false">
      <c r="A49" s="82" t="s">
        <v>199</v>
      </c>
      <c r="B49" s="43" t="s">
        <v>200</v>
      </c>
      <c r="C49" s="43"/>
      <c r="D49" s="92" t="n">
        <f aca="false">96*k</f>
        <v>48000</v>
      </c>
    </row>
    <row r="50" customFormat="false" ht="12.75" hidden="false" customHeight="false" outlineLevel="0" collapsed="false">
      <c r="A50" s="82" t="s">
        <v>201</v>
      </c>
      <c r="B50" s="86" t="s">
        <v>202</v>
      </c>
      <c r="C50" s="86"/>
      <c r="D50" s="92" t="n">
        <f aca="false">43*k</f>
        <v>21500</v>
      </c>
    </row>
    <row r="51" customFormat="false" ht="12.75" hidden="false" customHeight="true" outlineLevel="0" collapsed="false">
      <c r="A51" s="82" t="s">
        <v>203</v>
      </c>
      <c r="B51" s="43" t="s">
        <v>204</v>
      </c>
      <c r="C51" s="43"/>
      <c r="D51" s="92" t="n">
        <f aca="false">13*k</f>
        <v>6500</v>
      </c>
    </row>
    <row r="52" customFormat="false" ht="12.75" hidden="false" customHeight="false" outlineLevel="0" collapsed="false">
      <c r="A52" s="64" t="s">
        <v>205</v>
      </c>
      <c r="B52" s="86" t="s">
        <v>206</v>
      </c>
      <c r="C52" s="86"/>
      <c r="D52" s="87" t="n">
        <f aca="false">35*k</f>
        <v>17500</v>
      </c>
    </row>
    <row r="53" customFormat="false" ht="12.75" hidden="false" customHeight="false" outlineLevel="0" collapsed="false">
      <c r="A53" s="85" t="s">
        <v>207</v>
      </c>
      <c r="B53" s="86" t="s">
        <v>208</v>
      </c>
      <c r="C53" s="86"/>
      <c r="D53" s="87" t="n">
        <f aca="false">10*k</f>
        <v>5000</v>
      </c>
    </row>
  </sheetData>
  <mergeCells count="50">
    <mergeCell ref="A1:D1"/>
    <mergeCell ref="A2:D2"/>
    <mergeCell ref="B3:C3"/>
    <mergeCell ref="A4:D4"/>
    <mergeCell ref="B5:C5"/>
    <mergeCell ref="B6:C6"/>
    <mergeCell ref="B7:C7"/>
    <mergeCell ref="B8:C8"/>
    <mergeCell ref="B9:C9"/>
    <mergeCell ref="B10:C10"/>
    <mergeCell ref="B11:C11"/>
    <mergeCell ref="B12:C12"/>
    <mergeCell ref="A13:D13"/>
    <mergeCell ref="A16:D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A29:D29"/>
    <mergeCell ref="B30:C30"/>
    <mergeCell ref="B31:C31"/>
    <mergeCell ref="B32:C3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C43"/>
    <mergeCell ref="A44:D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B30" activeCellId="0" sqref="B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8.28"/>
    <col collapsed="false" customWidth="true" hidden="false" outlineLevel="0" max="3" min="3" style="0" width="63.13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customFormat="false" ht="20.25" hidden="false" customHeight="true" outlineLevel="0" collapsed="false">
      <c r="A3" s="105" t="s">
        <v>37</v>
      </c>
      <c r="B3" s="106" t="s">
        <v>38</v>
      </c>
      <c r="C3" s="106"/>
      <c r="D3" s="107" t="s">
        <v>39</v>
      </c>
    </row>
    <row r="4" customFormat="false" ht="16.5" hidden="false" customHeight="false" outlineLevel="0" collapsed="false">
      <c r="A4" s="26" t="s">
        <v>253</v>
      </c>
      <c r="B4" s="26"/>
      <c r="C4" s="26"/>
      <c r="D4" s="26"/>
    </row>
    <row r="5" customFormat="false" ht="35.1" hidden="false" customHeight="true" outlineLevel="0" collapsed="false">
      <c r="A5" s="82" t="s">
        <v>254</v>
      </c>
      <c r="B5" s="108" t="s">
        <v>255</v>
      </c>
      <c r="C5" s="108"/>
      <c r="D5" s="44" t="n">
        <f aca="false">699*k</f>
        <v>349500</v>
      </c>
    </row>
    <row r="6" customFormat="false" ht="16.5" hidden="false" customHeight="false" outlineLevel="0" collapsed="false">
      <c r="A6" s="26" t="s">
        <v>256</v>
      </c>
      <c r="B6" s="26"/>
      <c r="C6" s="26"/>
      <c r="D6" s="26"/>
    </row>
    <row r="7" s="84" customFormat="true" ht="12.75" hidden="false" customHeight="false" outlineLevel="0" collapsed="false">
      <c r="A7" s="100" t="s">
        <v>257</v>
      </c>
      <c r="B7" s="109" t="s">
        <v>258</v>
      </c>
      <c r="C7" s="109"/>
      <c r="D7" s="110" t="n">
        <f aca="false">52*k</f>
        <v>26000</v>
      </c>
    </row>
    <row r="8" s="84" customFormat="true" ht="12.75" hidden="false" customHeight="false" outlineLevel="0" collapsed="false">
      <c r="A8" s="95" t="s">
        <v>259</v>
      </c>
      <c r="B8" s="111" t="s">
        <v>260</v>
      </c>
      <c r="C8" s="111"/>
      <c r="D8" s="97" t="n">
        <f aca="false">39*k</f>
        <v>19500</v>
      </c>
      <c r="E8" s="112"/>
    </row>
    <row r="9" s="84" customFormat="true" ht="12.75" hidden="false" customHeight="false" outlineLevel="0" collapsed="false">
      <c r="A9" s="95" t="s">
        <v>261</v>
      </c>
      <c r="B9" s="113" t="s">
        <v>262</v>
      </c>
      <c r="C9" s="114"/>
      <c r="D9" s="97" t="n">
        <f aca="false">14*k</f>
        <v>7000</v>
      </c>
    </row>
    <row r="10" s="84" customFormat="true" ht="12.75" hidden="false" customHeight="false" outlineLevel="0" collapsed="false">
      <c r="A10" s="100" t="s">
        <v>263</v>
      </c>
      <c r="B10" s="115" t="s">
        <v>264</v>
      </c>
      <c r="C10" s="115"/>
      <c r="D10" s="110" t="n">
        <f aca="false">15*k</f>
        <v>7500</v>
      </c>
    </row>
    <row r="11" s="84" customFormat="true" ht="12.75" hidden="false" customHeight="false" outlineLevel="0" collapsed="false">
      <c r="A11" s="100" t="s">
        <v>265</v>
      </c>
      <c r="B11" s="115" t="s">
        <v>266</v>
      </c>
      <c r="C11" s="116"/>
      <c r="D11" s="110" t="n">
        <f aca="false">13*k</f>
        <v>6500</v>
      </c>
    </row>
    <row r="12" s="84" customFormat="true" ht="13.5" hidden="false" customHeight="true" outlineLevel="0" collapsed="false">
      <c r="A12" s="100" t="s">
        <v>201</v>
      </c>
      <c r="B12" s="83" t="s">
        <v>202</v>
      </c>
      <c r="C12" s="83"/>
      <c r="D12" s="77" t="n">
        <f aca="false">43*k</f>
        <v>21500</v>
      </c>
    </row>
    <row r="13" s="84" customFormat="true" ht="13.5" hidden="false" customHeight="true" outlineLevel="0" collapsed="false">
      <c r="A13" s="100" t="s">
        <v>267</v>
      </c>
      <c r="B13" s="83" t="s">
        <v>268</v>
      </c>
      <c r="C13" s="83"/>
      <c r="D13" s="77" t="n">
        <f aca="false">45*k</f>
        <v>22500</v>
      </c>
    </row>
    <row r="14" s="84" customFormat="true" ht="12.75" hidden="false" customHeight="false" outlineLevel="0" collapsed="false">
      <c r="A14" s="100" t="s">
        <v>203</v>
      </c>
      <c r="B14" s="117" t="s">
        <v>204</v>
      </c>
      <c r="C14" s="118"/>
      <c r="D14" s="77" t="n">
        <f aca="false">13*k</f>
        <v>6500</v>
      </c>
    </row>
    <row r="15" s="84" customFormat="true" ht="13.5" hidden="false" customHeight="false" outlineLevel="0" collapsed="false">
      <c r="A15" s="119" t="s">
        <v>269</v>
      </c>
      <c r="B15" s="120" t="s">
        <v>270</v>
      </c>
      <c r="C15" s="121"/>
      <c r="D15" s="110" t="n">
        <f aca="false">12*k</f>
        <v>6000</v>
      </c>
    </row>
    <row r="16" s="84" customFormat="true" ht="16.5" hidden="false" customHeight="false" outlineLevel="0" collapsed="false">
      <c r="A16" s="26" t="s">
        <v>271</v>
      </c>
      <c r="B16" s="26"/>
      <c r="C16" s="26" t="s">
        <v>272</v>
      </c>
      <c r="D16" s="26"/>
    </row>
    <row r="17" s="84" customFormat="true" ht="12.75" hidden="false" customHeight="false" outlineLevel="0" collapsed="false">
      <c r="A17" s="122" t="s">
        <v>273</v>
      </c>
      <c r="B17" s="123" t="s">
        <v>274</v>
      </c>
      <c r="C17" s="124"/>
      <c r="D17" s="125" t="n">
        <f aca="false">54*k</f>
        <v>27000</v>
      </c>
    </row>
    <row r="18" s="84" customFormat="true" ht="12.75" hidden="false" customHeight="false" outlineLevel="0" collapsed="false">
      <c r="A18" s="126"/>
      <c r="B18" s="123" t="s">
        <v>275</v>
      </c>
      <c r="C18" s="124"/>
      <c r="D18" s="127"/>
    </row>
    <row r="19" s="84" customFormat="true" ht="12.75" hidden="false" customHeight="false" outlineLevel="0" collapsed="false">
      <c r="A19" s="126"/>
      <c r="B19" s="123" t="s">
        <v>276</v>
      </c>
      <c r="C19" s="124"/>
      <c r="D19" s="128"/>
    </row>
    <row r="20" s="84" customFormat="true" ht="13.5" hidden="false" customHeight="false" outlineLevel="0" collapsed="false">
      <c r="A20" s="129"/>
      <c r="B20" s="123" t="s">
        <v>277</v>
      </c>
      <c r="C20" s="124"/>
      <c r="D20" s="130"/>
    </row>
    <row r="21" s="84" customFormat="true" ht="12.75" hidden="false" customHeight="false" outlineLevel="0" collapsed="false">
      <c r="A21" s="131" t="s">
        <v>278</v>
      </c>
      <c r="B21" s="120" t="s">
        <v>279</v>
      </c>
      <c r="C21" s="121"/>
      <c r="D21" s="132" t="n">
        <f aca="false">41*k</f>
        <v>20500</v>
      </c>
    </row>
    <row r="22" s="84" customFormat="true" ht="12.75" hidden="false" customHeight="false" outlineLevel="0" collapsed="false">
      <c r="A22" s="128"/>
      <c r="B22" s="133" t="s">
        <v>275</v>
      </c>
      <c r="C22" s="134"/>
      <c r="D22" s="128"/>
    </row>
    <row r="23" s="84" customFormat="true" ht="13.5" hidden="false" customHeight="false" outlineLevel="0" collapsed="false">
      <c r="A23" s="130"/>
      <c r="B23" s="135" t="s">
        <v>277</v>
      </c>
      <c r="C23" s="136"/>
      <c r="D23" s="130"/>
    </row>
    <row r="24" s="84" customFormat="true" ht="16.5" hidden="false" customHeight="false" outlineLevel="0" collapsed="false">
      <c r="A24" s="26" t="s">
        <v>280</v>
      </c>
      <c r="B24" s="26"/>
      <c r="C24" s="26"/>
      <c r="D24" s="26"/>
    </row>
    <row r="25" s="84" customFormat="true" ht="12.75" hidden="false" customHeight="false" outlineLevel="0" collapsed="false">
      <c r="A25" s="137" t="s">
        <v>281</v>
      </c>
      <c r="B25" s="138" t="s">
        <v>282</v>
      </c>
      <c r="C25" s="139"/>
      <c r="D25" s="140" t="n">
        <f aca="false">99*k</f>
        <v>49500</v>
      </c>
    </row>
    <row r="26" customFormat="false" ht="12.75" hidden="false" customHeight="false" outlineLevel="0" collapsed="false">
      <c r="B26" s="141"/>
    </row>
  </sheetData>
  <mergeCells count="12">
    <mergeCell ref="A1:D1"/>
    <mergeCell ref="A2:D2"/>
    <mergeCell ref="B3:C3"/>
    <mergeCell ref="A4:D4"/>
    <mergeCell ref="B5:C5"/>
    <mergeCell ref="A6:D6"/>
    <mergeCell ref="B7:C7"/>
    <mergeCell ref="B8:C8"/>
    <mergeCell ref="B12:C12"/>
    <mergeCell ref="B13:C13"/>
    <mergeCell ref="A16:D16"/>
    <mergeCell ref="A24:D24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3" min="3" style="0" width="67.28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6.5" hidden="false" customHeight="false" outlineLevel="0" collapsed="false">
      <c r="A2" s="21" t="s">
        <v>36</v>
      </c>
      <c r="B2" s="21"/>
      <c r="C2" s="21"/>
      <c r="D2" s="21"/>
    </row>
    <row r="3" customFormat="false" ht="20.25" hidden="false" customHeight="true" outlineLevel="0" collapsed="false">
      <c r="A3" s="105" t="s">
        <v>37</v>
      </c>
      <c r="B3" s="106" t="s">
        <v>38</v>
      </c>
      <c r="C3" s="106"/>
      <c r="D3" s="107" t="s">
        <v>39</v>
      </c>
    </row>
    <row r="4" customFormat="false" ht="16.5" hidden="false" customHeight="true" outlineLevel="0" collapsed="false">
      <c r="A4" s="142" t="s">
        <v>283</v>
      </c>
      <c r="B4" s="142"/>
      <c r="C4" s="142"/>
      <c r="D4" s="142"/>
    </row>
    <row r="5" customFormat="false" ht="38.25" hidden="false" customHeight="true" outlineLevel="0" collapsed="false">
      <c r="A5" s="143" t="s">
        <v>284</v>
      </c>
      <c r="B5" s="144" t="s">
        <v>285</v>
      </c>
      <c r="C5" s="144"/>
      <c r="D5" s="38" t="n">
        <f aca="false">3995*k</f>
        <v>1997500</v>
      </c>
    </row>
    <row r="6" customFormat="false" ht="24.75" hidden="false" customHeight="true" outlineLevel="0" collapsed="false">
      <c r="A6" s="145" t="s">
        <v>286</v>
      </c>
      <c r="B6" s="146" t="s">
        <v>287</v>
      </c>
      <c r="C6" s="146"/>
      <c r="D6" s="87" t="n">
        <f aca="false">4445*k</f>
        <v>2222500</v>
      </c>
    </row>
    <row r="7" customFormat="false" ht="25.5" hidden="false" customHeight="true" outlineLevel="0" collapsed="false">
      <c r="A7" s="145" t="s">
        <v>288</v>
      </c>
      <c r="B7" s="146" t="s">
        <v>289</v>
      </c>
      <c r="C7" s="146"/>
      <c r="D7" s="87" t="n">
        <f aca="false">4740*k</f>
        <v>2370000</v>
      </c>
    </row>
    <row r="8" customFormat="false" ht="25.5" hidden="false" customHeight="true" outlineLevel="0" collapsed="false">
      <c r="A8" s="145" t="s">
        <v>290</v>
      </c>
      <c r="B8" s="146" t="s">
        <v>291</v>
      </c>
      <c r="C8" s="146"/>
      <c r="D8" s="87" t="n">
        <f aca="false">4540*k</f>
        <v>2270000</v>
      </c>
    </row>
    <row r="9" customFormat="false" ht="39" hidden="false" customHeight="true" outlineLevel="0" collapsed="false">
      <c r="A9" s="145" t="s">
        <v>292</v>
      </c>
      <c r="B9" s="146" t="s">
        <v>293</v>
      </c>
      <c r="C9" s="146"/>
      <c r="D9" s="87" t="n">
        <f aca="false">5290*k</f>
        <v>2645000</v>
      </c>
    </row>
    <row r="10" customFormat="false" ht="16.5" hidden="false" customHeight="false" outlineLevel="0" collapsed="false">
      <c r="A10" s="26" t="s">
        <v>294</v>
      </c>
      <c r="B10" s="26"/>
      <c r="C10" s="26"/>
      <c r="D10" s="26"/>
    </row>
    <row r="11" s="84" customFormat="true" ht="12.75" hidden="false" customHeight="false" outlineLevel="0" collapsed="false">
      <c r="A11" s="145" t="s">
        <v>295</v>
      </c>
      <c r="B11" s="31" t="s">
        <v>296</v>
      </c>
      <c r="C11" s="55" t="s">
        <v>297</v>
      </c>
      <c r="D11" s="56" t="n">
        <f aca="false">46*k</f>
        <v>23000</v>
      </c>
    </row>
    <row r="12" customFormat="false" ht="12.75" hidden="false" customHeight="false" outlineLevel="0" collapsed="false">
      <c r="A12" s="145" t="s">
        <v>298</v>
      </c>
      <c r="B12" s="42" t="s">
        <v>299</v>
      </c>
      <c r="C12" s="98" t="s">
        <v>300</v>
      </c>
      <c r="D12" s="68" t="n">
        <f aca="false">139*k</f>
        <v>69500</v>
      </c>
      <c r="E12" s="147"/>
    </row>
    <row r="13" customFormat="false" ht="24" hidden="false" customHeight="false" outlineLevel="0" collapsed="false">
      <c r="A13" s="145" t="s">
        <v>301</v>
      </c>
      <c r="B13" s="42" t="s">
        <v>302</v>
      </c>
      <c r="C13" s="66" t="s">
        <v>303</v>
      </c>
      <c r="D13" s="68" t="n">
        <f aca="false">131*k</f>
        <v>65500</v>
      </c>
    </row>
    <row r="14" customFormat="false" ht="12.75" hidden="false" customHeight="false" outlineLevel="0" collapsed="false">
      <c r="A14" s="145" t="s">
        <v>304</v>
      </c>
      <c r="B14" s="42"/>
      <c r="C14" s="66" t="s">
        <v>305</v>
      </c>
      <c r="D14" s="68" t="n">
        <f aca="false">210*k</f>
        <v>105000</v>
      </c>
    </row>
    <row r="15" customFormat="false" ht="42" hidden="false" customHeight="true" outlineLevel="0" collapsed="false">
      <c r="A15" s="145" t="s">
        <v>306</v>
      </c>
      <c r="B15" s="42" t="s">
        <v>307</v>
      </c>
      <c r="C15" s="66" t="s">
        <v>308</v>
      </c>
      <c r="D15" s="68" t="n">
        <f aca="false">175*k</f>
        <v>87500</v>
      </c>
    </row>
    <row r="16" customFormat="false" ht="42" hidden="false" customHeight="true" outlineLevel="0" collapsed="false">
      <c r="A16" s="145" t="s">
        <v>309</v>
      </c>
      <c r="B16" s="42" t="s">
        <v>310</v>
      </c>
      <c r="C16" s="66" t="s">
        <v>311</v>
      </c>
      <c r="D16" s="68" t="n">
        <f aca="false">220*k</f>
        <v>110000</v>
      </c>
    </row>
    <row r="17" customFormat="false" ht="65.25" hidden="false" customHeight="true" outlineLevel="0" collapsed="false">
      <c r="A17" s="145" t="s">
        <v>312</v>
      </c>
      <c r="B17" s="42" t="s">
        <v>313</v>
      </c>
      <c r="C17" s="58" t="s">
        <v>314</v>
      </c>
      <c r="D17" s="68" t="n">
        <f aca="false">160*k</f>
        <v>80000</v>
      </c>
    </row>
    <row r="18" customFormat="false" ht="13.5" hidden="false" customHeight="false" outlineLevel="0" collapsed="false">
      <c r="A18" s="145" t="s">
        <v>304</v>
      </c>
      <c r="B18" s="42"/>
      <c r="C18" s="66" t="s">
        <v>305</v>
      </c>
      <c r="D18" s="68" t="n">
        <f aca="false">210*k</f>
        <v>105000</v>
      </c>
    </row>
    <row r="19" customFormat="false" ht="16.5" hidden="false" customHeight="false" outlineLevel="0" collapsed="false">
      <c r="A19" s="26" t="s">
        <v>315</v>
      </c>
      <c r="B19" s="26"/>
      <c r="C19" s="26"/>
      <c r="D19" s="26"/>
    </row>
    <row r="20" customFormat="false" ht="13.5" hidden="false" customHeight="true" outlineLevel="0" collapsed="false">
      <c r="A20" s="145" t="s">
        <v>316</v>
      </c>
      <c r="B20" s="43" t="s">
        <v>317</v>
      </c>
      <c r="C20" s="43"/>
      <c r="D20" s="68" t="n">
        <f aca="false">140*k</f>
        <v>70000</v>
      </c>
    </row>
    <row r="21" customFormat="false" ht="12.75" hidden="false" customHeight="true" outlineLevel="0" collapsed="false">
      <c r="A21" s="145" t="s">
        <v>318</v>
      </c>
      <c r="B21" s="43" t="s">
        <v>319</v>
      </c>
      <c r="C21" s="43"/>
      <c r="D21" s="68" t="n">
        <f aca="false">200*k</f>
        <v>100000</v>
      </c>
    </row>
    <row r="22" customFormat="false" ht="12.75" hidden="false" customHeight="true" outlineLevel="0" collapsed="false">
      <c r="A22" s="145" t="s">
        <v>320</v>
      </c>
      <c r="B22" s="43" t="s">
        <v>321</v>
      </c>
      <c r="C22" s="43"/>
      <c r="D22" s="68" t="n">
        <f aca="false">220*k</f>
        <v>110000</v>
      </c>
    </row>
    <row r="23" customFormat="false" ht="12.75" hidden="false" customHeight="true" outlineLevel="0" collapsed="false">
      <c r="A23" s="145" t="s">
        <v>322</v>
      </c>
      <c r="B23" s="43" t="s">
        <v>323</v>
      </c>
      <c r="C23" s="43"/>
      <c r="D23" s="68" t="n">
        <f aca="false">105*k</f>
        <v>52500</v>
      </c>
    </row>
    <row r="24" customFormat="false" ht="12.75" hidden="false" customHeight="true" outlineLevel="0" collapsed="false">
      <c r="A24" s="145" t="s">
        <v>324</v>
      </c>
      <c r="B24" s="43" t="s">
        <v>325</v>
      </c>
      <c r="C24" s="43"/>
      <c r="D24" s="68" t="n">
        <f aca="false">110*k</f>
        <v>55000</v>
      </c>
    </row>
    <row r="25" customFormat="false" ht="12.75" hidden="false" customHeight="true" outlineLevel="0" collapsed="false">
      <c r="A25" s="145" t="s">
        <v>326</v>
      </c>
      <c r="B25" s="43" t="s">
        <v>327</v>
      </c>
      <c r="C25" s="43"/>
      <c r="D25" s="68" t="n">
        <f aca="false">150*k</f>
        <v>75000</v>
      </c>
    </row>
    <row r="26" customFormat="false" ht="12.75" hidden="false" customHeight="true" outlineLevel="0" collapsed="false">
      <c r="A26" s="145" t="s">
        <v>328</v>
      </c>
      <c r="B26" s="43" t="s">
        <v>329</v>
      </c>
      <c r="C26" s="43"/>
      <c r="D26" s="68" t="n">
        <f aca="false">120*k</f>
        <v>60000</v>
      </c>
    </row>
    <row r="27" customFormat="false" ht="24.75" hidden="false" customHeight="true" outlineLevel="0" collapsed="false">
      <c r="A27" s="145" t="s">
        <v>330</v>
      </c>
      <c r="B27" s="43" t="s">
        <v>331</v>
      </c>
      <c r="C27" s="43"/>
      <c r="D27" s="68" t="n">
        <f aca="false">130*k</f>
        <v>65000</v>
      </c>
    </row>
    <row r="28" customFormat="false" ht="12.75" hidden="false" customHeight="true" outlineLevel="0" collapsed="false">
      <c r="A28" s="145" t="s">
        <v>332</v>
      </c>
      <c r="B28" s="43" t="s">
        <v>333</v>
      </c>
      <c r="C28" s="43"/>
      <c r="D28" s="68" t="n">
        <f aca="false">160*k</f>
        <v>80000</v>
      </c>
    </row>
    <row r="29" customFormat="false" ht="24" hidden="false" customHeight="true" outlineLevel="0" collapsed="false">
      <c r="A29" s="145" t="s">
        <v>334</v>
      </c>
      <c r="B29" s="43" t="s">
        <v>335</v>
      </c>
      <c r="C29" s="43"/>
      <c r="D29" s="68" t="n">
        <f aca="false">130*k</f>
        <v>65000</v>
      </c>
    </row>
    <row r="30" customFormat="false" ht="35.25" hidden="false" customHeight="true" outlineLevel="0" collapsed="false">
      <c r="A30" s="145" t="s">
        <v>336</v>
      </c>
      <c r="B30" s="43" t="s">
        <v>337</v>
      </c>
      <c r="C30" s="43"/>
      <c r="D30" s="68" t="n">
        <f aca="false">130*k</f>
        <v>65000</v>
      </c>
    </row>
    <row r="31" customFormat="false" ht="29.25" hidden="false" customHeight="true" outlineLevel="0" collapsed="false">
      <c r="A31" s="145" t="s">
        <v>338</v>
      </c>
      <c r="B31" s="43" t="s">
        <v>339</v>
      </c>
      <c r="C31" s="43"/>
      <c r="D31" s="68" t="n">
        <f aca="false">130*k</f>
        <v>65000</v>
      </c>
    </row>
    <row r="32" customFormat="false" ht="16.5" hidden="false" customHeight="true" outlineLevel="0" collapsed="false">
      <c r="A32" s="26" t="s">
        <v>340</v>
      </c>
      <c r="B32" s="26"/>
      <c r="C32" s="26"/>
      <c r="D32" s="26"/>
    </row>
    <row r="33" customFormat="false" ht="13.5" hidden="false" customHeight="true" outlineLevel="0" collapsed="false">
      <c r="A33" s="145" t="s">
        <v>341</v>
      </c>
      <c r="B33" s="148" t="s">
        <v>342</v>
      </c>
      <c r="C33" s="148"/>
      <c r="D33" s="87" t="n">
        <f aca="false">40*k</f>
        <v>20000</v>
      </c>
    </row>
    <row r="34" customFormat="false" ht="12.75" hidden="false" customHeight="true" outlineLevel="0" collapsed="false">
      <c r="A34" s="145" t="s">
        <v>343</v>
      </c>
      <c r="B34" s="149" t="s">
        <v>344</v>
      </c>
      <c r="C34" s="149"/>
      <c r="D34" s="87" t="n">
        <f aca="false">6*k</f>
        <v>3000</v>
      </c>
    </row>
    <row r="35" customFormat="false" ht="27" hidden="false" customHeight="true" outlineLevel="0" collapsed="false">
      <c r="A35" s="145" t="s">
        <v>205</v>
      </c>
      <c r="B35" s="43" t="s">
        <v>206</v>
      </c>
      <c r="C35" s="43"/>
      <c r="D35" s="87" t="n">
        <f aca="false">35*k</f>
        <v>17500</v>
      </c>
    </row>
    <row r="36" customFormat="false" ht="24.75" hidden="false" customHeight="true" outlineLevel="0" collapsed="false">
      <c r="A36" s="145" t="s">
        <v>207</v>
      </c>
      <c r="B36" s="43" t="s">
        <v>208</v>
      </c>
      <c r="C36" s="43"/>
      <c r="D36" s="87" t="n">
        <f aca="false">10*k</f>
        <v>5000</v>
      </c>
    </row>
    <row r="37" customFormat="false" ht="13.5" hidden="false" customHeight="true" outlineLevel="0" collapsed="false">
      <c r="A37" s="145" t="s">
        <v>345</v>
      </c>
      <c r="B37" s="43" t="s">
        <v>346</v>
      </c>
      <c r="C37" s="43"/>
      <c r="D37" s="87" t="n">
        <f aca="false">24*k</f>
        <v>12000</v>
      </c>
    </row>
    <row r="38" customFormat="false" ht="16.5" hidden="false" customHeight="false" outlineLevel="0" collapsed="false">
      <c r="A38" s="26" t="s">
        <v>347</v>
      </c>
      <c r="B38" s="26"/>
      <c r="C38" s="26"/>
      <c r="D38" s="26"/>
    </row>
    <row r="39" customFormat="false" ht="20.25" hidden="false" customHeight="true" outlineLevel="0" collapsed="false">
      <c r="A39" s="145" t="s">
        <v>348</v>
      </c>
      <c r="B39" s="150" t="s">
        <v>349</v>
      </c>
      <c r="C39" s="150"/>
      <c r="D39" s="151" t="n">
        <f aca="false">1850*k</f>
        <v>925000</v>
      </c>
    </row>
    <row r="40" customFormat="false" ht="43.5" hidden="false" customHeight="true" outlineLevel="0" collapsed="false">
      <c r="A40" s="145" t="s">
        <v>350</v>
      </c>
      <c r="B40" s="146" t="s">
        <v>351</v>
      </c>
      <c r="C40" s="146"/>
      <c r="D40" s="87" t="n">
        <f aca="false">745*k</f>
        <v>372500</v>
      </c>
    </row>
    <row r="41" customFormat="false" ht="40.5" hidden="false" customHeight="true" outlineLevel="0" collapsed="false">
      <c r="A41" s="145" t="s">
        <v>352</v>
      </c>
      <c r="B41" s="146" t="s">
        <v>353</v>
      </c>
      <c r="C41" s="146"/>
      <c r="D41" s="87" t="n">
        <f aca="false">745*k</f>
        <v>372500</v>
      </c>
    </row>
  </sheetData>
  <mergeCells count="33">
    <mergeCell ref="A1:D1"/>
    <mergeCell ref="A2:D2"/>
    <mergeCell ref="B3:C3"/>
    <mergeCell ref="A4:D4"/>
    <mergeCell ref="B5:C5"/>
    <mergeCell ref="B6:C6"/>
    <mergeCell ref="B7:C7"/>
    <mergeCell ref="B8:C8"/>
    <mergeCell ref="B9:C9"/>
    <mergeCell ref="A10:D10"/>
    <mergeCell ref="A19:D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2:D32"/>
    <mergeCell ref="B33:C33"/>
    <mergeCell ref="B34:C34"/>
    <mergeCell ref="B35:C35"/>
    <mergeCell ref="B36:C36"/>
    <mergeCell ref="B37:C37"/>
    <mergeCell ref="A38:D38"/>
    <mergeCell ref="B39:C39"/>
    <mergeCell ref="B40:C40"/>
    <mergeCell ref="B41:C41"/>
  </mergeCells>
  <hyperlinks>
    <hyperlink ref="A2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41"/>
    <col collapsed="false" customWidth="true" hidden="false" outlineLevel="0" max="3" min="3" style="0" width="63.7"/>
    <col collapsed="false" customWidth="true" hidden="false" outlineLevel="0" max="4" min="4" style="0" width="29.28"/>
  </cols>
  <sheetData>
    <row r="1" customFormat="false" ht="15" hidden="false" customHeight="true" outlineLevel="0" collapsed="false">
      <c r="A1" s="105" t="s">
        <v>37</v>
      </c>
      <c r="B1" s="106" t="s">
        <v>38</v>
      </c>
      <c r="C1" s="106"/>
      <c r="D1" s="107" t="s">
        <v>39</v>
      </c>
    </row>
    <row r="2" customFormat="false" ht="16.5" hidden="false" customHeight="true" outlineLevel="0" collapsed="false">
      <c r="A2" s="142" t="s">
        <v>354</v>
      </c>
      <c r="B2" s="142"/>
      <c r="C2" s="142"/>
      <c r="D2" s="142"/>
    </row>
    <row r="3" s="84" customFormat="true" ht="67.5" hidden="false" customHeight="true" outlineLevel="0" collapsed="false">
      <c r="A3" s="152" t="s">
        <v>355</v>
      </c>
      <c r="B3" s="153" t="s">
        <v>356</v>
      </c>
      <c r="C3" s="153"/>
      <c r="D3" s="44" t="n">
        <f aca="false">590*k</f>
        <v>295000</v>
      </c>
    </row>
    <row r="4" customFormat="false" ht="85.5" hidden="false" customHeight="true" outlineLevel="0" collapsed="false">
      <c r="A4" s="152" t="s">
        <v>357</v>
      </c>
      <c r="B4" s="146" t="s">
        <v>358</v>
      </c>
      <c r="C4" s="146"/>
      <c r="D4" s="87" t="n">
        <f aca="false">1190*k</f>
        <v>595000</v>
      </c>
    </row>
    <row r="5" customFormat="false" ht="16.5" hidden="false" customHeight="false" outlineLevel="0" collapsed="false">
      <c r="A5" s="26" t="s">
        <v>294</v>
      </c>
      <c r="B5" s="26"/>
      <c r="C5" s="26"/>
      <c r="D5" s="26"/>
    </row>
    <row r="6" customFormat="false" ht="12.75" hidden="false" customHeight="false" outlineLevel="0" collapsed="false">
      <c r="A6" s="145" t="s">
        <v>359</v>
      </c>
      <c r="B6" s="31" t="s">
        <v>360</v>
      </c>
      <c r="C6" s="55" t="s">
        <v>361</v>
      </c>
      <c r="D6" s="56" t="n">
        <f aca="false">19*k</f>
        <v>9500</v>
      </c>
    </row>
    <row r="7" customFormat="false" ht="12.75" hidden="false" customHeight="false" outlineLevel="0" collapsed="false">
      <c r="A7" s="145" t="s">
        <v>233</v>
      </c>
      <c r="B7" s="42" t="s">
        <v>362</v>
      </c>
      <c r="C7" s="98" t="s">
        <v>363</v>
      </c>
      <c r="D7" s="68" t="n">
        <f aca="false">33*k</f>
        <v>16500</v>
      </c>
    </row>
    <row r="8" customFormat="false" ht="16.5" hidden="false" customHeight="true" outlineLevel="0" collapsed="false">
      <c r="A8" s="145" t="s">
        <v>364</v>
      </c>
      <c r="B8" s="31" t="s">
        <v>360</v>
      </c>
      <c r="C8" s="58" t="s">
        <v>365</v>
      </c>
      <c r="D8" s="68" t="n">
        <f aca="false">14*k</f>
        <v>7000</v>
      </c>
    </row>
    <row r="9" customFormat="false" ht="15" hidden="false" customHeight="true" outlineLevel="0" collapsed="false">
      <c r="A9" s="145" t="s">
        <v>229</v>
      </c>
      <c r="B9" s="42" t="s">
        <v>362</v>
      </c>
      <c r="C9" s="66" t="s">
        <v>366</v>
      </c>
      <c r="D9" s="68" t="n">
        <f aca="false">25*k</f>
        <v>12500</v>
      </c>
    </row>
    <row r="10" customFormat="false" ht="15" hidden="false" customHeight="true" outlineLevel="0" collapsed="false">
      <c r="A10" s="145" t="s">
        <v>230</v>
      </c>
      <c r="B10" s="42" t="s">
        <v>362</v>
      </c>
      <c r="C10" s="66" t="s">
        <v>367</v>
      </c>
      <c r="D10" s="68" t="n">
        <f aca="false">35*k</f>
        <v>17500</v>
      </c>
    </row>
    <row r="11" customFormat="false" ht="15" hidden="false" customHeight="true" outlineLevel="0" collapsed="false">
      <c r="A11" s="145" t="s">
        <v>231</v>
      </c>
      <c r="B11" s="42" t="s">
        <v>362</v>
      </c>
      <c r="C11" s="66" t="s">
        <v>368</v>
      </c>
      <c r="D11" s="68" t="n">
        <f aca="false">35*k</f>
        <v>17500</v>
      </c>
    </row>
    <row r="12" customFormat="false" ht="15" hidden="false" customHeight="true" outlineLevel="0" collapsed="false">
      <c r="A12" s="145" t="s">
        <v>232</v>
      </c>
      <c r="B12" s="42" t="s">
        <v>362</v>
      </c>
      <c r="C12" s="66" t="s">
        <v>369</v>
      </c>
      <c r="D12" s="68" t="n">
        <f aca="false">35*k</f>
        <v>17500</v>
      </c>
    </row>
    <row r="13" customFormat="false" ht="15" hidden="false" customHeight="true" outlineLevel="0" collapsed="false">
      <c r="A13" s="145" t="s">
        <v>234</v>
      </c>
      <c r="B13" s="42" t="s">
        <v>362</v>
      </c>
      <c r="C13" s="66" t="s">
        <v>370</v>
      </c>
      <c r="D13" s="68" t="n">
        <f aca="false">70*k</f>
        <v>35000</v>
      </c>
    </row>
    <row r="14" customFormat="false" ht="15" hidden="false" customHeight="true" outlineLevel="0" collapsed="false">
      <c r="A14" s="145" t="s">
        <v>235</v>
      </c>
      <c r="B14" s="42" t="s">
        <v>362</v>
      </c>
      <c r="C14" s="66" t="s">
        <v>371</v>
      </c>
      <c r="D14" s="68" t="n">
        <f aca="false">70*k</f>
        <v>35000</v>
      </c>
    </row>
    <row r="15" customFormat="false" ht="15" hidden="false" customHeight="true" outlineLevel="0" collapsed="false">
      <c r="A15" s="145" t="s">
        <v>228</v>
      </c>
      <c r="B15" s="42" t="s">
        <v>362</v>
      </c>
      <c r="C15" s="66" t="s">
        <v>372</v>
      </c>
      <c r="D15" s="68" t="n">
        <f aca="false">72*k</f>
        <v>36000</v>
      </c>
    </row>
    <row r="16" customFormat="false" ht="15" hidden="false" customHeight="true" outlineLevel="0" collapsed="false">
      <c r="A16" s="145" t="s">
        <v>227</v>
      </c>
      <c r="B16" s="42" t="s">
        <v>362</v>
      </c>
      <c r="C16" s="66" t="s">
        <v>373</v>
      </c>
      <c r="D16" s="68" t="n">
        <f aca="false">74*k</f>
        <v>37000</v>
      </c>
    </row>
    <row r="17" customFormat="false" ht="15" hidden="false" customHeight="true" outlineLevel="0" collapsed="false">
      <c r="A17" s="145" t="s">
        <v>226</v>
      </c>
      <c r="B17" s="42" t="s">
        <v>362</v>
      </c>
      <c r="C17" s="66" t="s">
        <v>374</v>
      </c>
      <c r="D17" s="68" t="n">
        <f aca="false">66*k</f>
        <v>33000</v>
      </c>
    </row>
    <row r="18" customFormat="false" ht="15" hidden="false" customHeight="true" outlineLevel="0" collapsed="false">
      <c r="A18" s="145" t="s">
        <v>375</v>
      </c>
      <c r="B18" s="42" t="s">
        <v>362</v>
      </c>
      <c r="C18" s="66" t="s">
        <v>376</v>
      </c>
      <c r="D18" s="68" t="n">
        <f aca="false">87*k</f>
        <v>43500</v>
      </c>
    </row>
    <row r="19" customFormat="false" ht="15" hidden="false" customHeight="true" outlineLevel="0" collapsed="false">
      <c r="A19" s="145" t="s">
        <v>377</v>
      </c>
      <c r="B19" s="42" t="s">
        <v>378</v>
      </c>
      <c r="C19" s="66" t="s">
        <v>379</v>
      </c>
      <c r="D19" s="68" t="n">
        <f aca="false">75*k</f>
        <v>37500</v>
      </c>
    </row>
    <row r="20" customFormat="false" ht="16.5" hidden="false" customHeight="true" outlineLevel="0" collapsed="false">
      <c r="A20" s="142" t="s">
        <v>380</v>
      </c>
      <c r="B20" s="142"/>
      <c r="C20" s="142"/>
      <c r="D20" s="142"/>
    </row>
    <row r="21" customFormat="false" ht="12.75" hidden="false" customHeight="true" outlineLevel="0" collapsed="false">
      <c r="A21" s="152" t="s">
        <v>381</v>
      </c>
      <c r="B21" s="42" t="s">
        <v>382</v>
      </c>
      <c r="C21" s="66"/>
      <c r="D21" s="87" t="n">
        <f aca="false">90*k</f>
        <v>45000</v>
      </c>
    </row>
    <row r="22" customFormat="false" ht="12.75" hidden="false" customHeight="true" outlineLevel="0" collapsed="false">
      <c r="A22" s="152" t="s">
        <v>383</v>
      </c>
      <c r="B22" s="146" t="s">
        <v>384</v>
      </c>
      <c r="C22" s="146"/>
      <c r="D22" s="87" t="n">
        <f aca="false">125*k</f>
        <v>62500</v>
      </c>
    </row>
    <row r="23" customFormat="false" ht="12.75" hidden="false" customHeight="true" outlineLevel="0" collapsed="false">
      <c r="A23" s="85" t="s">
        <v>385</v>
      </c>
      <c r="B23" s="146" t="s">
        <v>386</v>
      </c>
      <c r="C23" s="146"/>
      <c r="D23" s="87" t="n">
        <f aca="false">150*k</f>
        <v>75000</v>
      </c>
    </row>
    <row r="24" customFormat="false" ht="12.75" hidden="false" customHeight="true" outlineLevel="0" collapsed="false">
      <c r="A24" s="152" t="s">
        <v>387</v>
      </c>
      <c r="B24" s="146" t="s">
        <v>388</v>
      </c>
      <c r="C24" s="146"/>
      <c r="D24" s="87" t="n">
        <f aca="false">68*k</f>
        <v>34000</v>
      </c>
    </row>
    <row r="25" customFormat="false" ht="12.75" hidden="false" customHeight="true" outlineLevel="0" collapsed="false">
      <c r="A25" s="152" t="s">
        <v>389</v>
      </c>
      <c r="B25" s="146" t="s">
        <v>390</v>
      </c>
      <c r="C25" s="146"/>
      <c r="D25" s="87" t="n">
        <f aca="false">22*k</f>
        <v>11000</v>
      </c>
    </row>
    <row r="26" customFormat="false" ht="12.75" hidden="false" customHeight="true" outlineLevel="0" collapsed="false">
      <c r="A26" s="152" t="s">
        <v>391</v>
      </c>
      <c r="B26" s="146" t="s">
        <v>392</v>
      </c>
      <c r="C26" s="146"/>
      <c r="D26" s="87" t="n">
        <f aca="false">22*k</f>
        <v>11000</v>
      </c>
    </row>
    <row r="27" customFormat="false" ht="12.75" hidden="false" customHeight="true" outlineLevel="0" collapsed="false">
      <c r="A27" s="152" t="s">
        <v>393</v>
      </c>
      <c r="B27" s="146" t="s">
        <v>394</v>
      </c>
      <c r="C27" s="146"/>
      <c r="D27" s="87" t="n">
        <f aca="false">20*k</f>
        <v>10000</v>
      </c>
    </row>
    <row r="28" customFormat="false" ht="13.5" hidden="false" customHeight="true" outlineLevel="0" collapsed="false">
      <c r="A28" s="85" t="s">
        <v>395</v>
      </c>
      <c r="B28" s="146" t="s">
        <v>396</v>
      </c>
      <c r="C28" s="146"/>
      <c r="D28" s="87" t="n">
        <f aca="false">22*k</f>
        <v>11000</v>
      </c>
    </row>
    <row r="29" customFormat="false" ht="16.5" hidden="false" customHeight="false" outlineLevel="0" collapsed="false">
      <c r="A29" s="26" t="s">
        <v>397</v>
      </c>
      <c r="B29" s="26"/>
      <c r="C29" s="26"/>
      <c r="D29" s="26"/>
    </row>
    <row r="30" customFormat="false" ht="12.75" hidden="false" customHeight="true" outlineLevel="0" collapsed="false">
      <c r="A30" s="82" t="s">
        <v>195</v>
      </c>
      <c r="B30" s="83" t="s">
        <v>196</v>
      </c>
      <c r="C30" s="83"/>
      <c r="D30" s="92" t="n">
        <f aca="false">_xlfn.FLOOR.PRECISE(36*k,100)</f>
        <v>18000</v>
      </c>
    </row>
    <row r="31" customFormat="false" ht="12.75" hidden="false" customHeight="true" outlineLevel="0" collapsed="false">
      <c r="A31" s="82" t="s">
        <v>197</v>
      </c>
      <c r="B31" s="86" t="s">
        <v>198</v>
      </c>
      <c r="C31" s="86"/>
      <c r="D31" s="92" t="n">
        <f aca="false">44*k</f>
        <v>22000</v>
      </c>
    </row>
    <row r="32" customFormat="false" ht="12.75" hidden="false" customHeight="true" outlineLevel="0" collapsed="false">
      <c r="A32" s="82" t="s">
        <v>199</v>
      </c>
      <c r="B32" s="43" t="s">
        <v>200</v>
      </c>
      <c r="C32" s="43"/>
      <c r="D32" s="92" t="n">
        <f aca="false">96*k</f>
        <v>48000</v>
      </c>
    </row>
    <row r="33" customFormat="false" ht="12.75" hidden="false" customHeight="false" outlineLevel="0" collapsed="false">
      <c r="A33" s="82" t="s">
        <v>201</v>
      </c>
      <c r="B33" s="86" t="s">
        <v>202</v>
      </c>
      <c r="C33" s="86"/>
      <c r="D33" s="92" t="n">
        <f aca="false">43*k</f>
        <v>21500</v>
      </c>
    </row>
    <row r="34" customFormat="false" ht="12.75" hidden="false" customHeight="true" outlineLevel="0" collapsed="false">
      <c r="A34" s="82" t="s">
        <v>203</v>
      </c>
      <c r="B34" s="43" t="s">
        <v>204</v>
      </c>
      <c r="C34" s="43"/>
      <c r="D34" s="92" t="n">
        <f aca="false">13*k</f>
        <v>6500</v>
      </c>
    </row>
    <row r="35" customFormat="false" ht="12.75" hidden="false" customHeight="true" outlineLevel="0" collapsed="false">
      <c r="A35" s="71" t="s">
        <v>269</v>
      </c>
      <c r="B35" s="43" t="s">
        <v>270</v>
      </c>
      <c r="C35" s="43"/>
      <c r="D35" s="92" t="n">
        <f aca="false">12*k</f>
        <v>6000</v>
      </c>
    </row>
    <row r="36" customFormat="false" ht="12.75" hidden="false" customHeight="false" outlineLevel="0" collapsed="false">
      <c r="A36" s="64" t="s">
        <v>205</v>
      </c>
      <c r="B36" s="86" t="s">
        <v>206</v>
      </c>
      <c r="C36" s="86"/>
      <c r="D36" s="87" t="n">
        <f aca="false">35*k</f>
        <v>17500</v>
      </c>
    </row>
    <row r="37" customFormat="false" ht="12.75" hidden="false" customHeight="false" outlineLevel="0" collapsed="false">
      <c r="A37" s="85" t="s">
        <v>207</v>
      </c>
      <c r="B37" s="86" t="s">
        <v>208</v>
      </c>
      <c r="C37" s="86"/>
      <c r="D37" s="87" t="n">
        <f aca="false">10*k</f>
        <v>5000</v>
      </c>
    </row>
  </sheetData>
  <mergeCells count="22">
    <mergeCell ref="B1:C1"/>
    <mergeCell ref="A2:D2"/>
    <mergeCell ref="B3:C3"/>
    <mergeCell ref="B4:C4"/>
    <mergeCell ref="A5:D5"/>
    <mergeCell ref="A20:D20"/>
    <mergeCell ref="B22:C22"/>
    <mergeCell ref="B23:C23"/>
    <mergeCell ref="B24:C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9.41"/>
    <col collapsed="false" customWidth="true" hidden="false" outlineLevel="0" max="3" min="3" style="0" width="63.7"/>
    <col collapsed="false" customWidth="true" hidden="false" outlineLevel="0" max="4" min="4" style="0" width="29.28"/>
  </cols>
  <sheetData>
    <row r="1" customFormat="false" ht="16.5" hidden="false" customHeight="false" outlineLevel="0" collapsed="false">
      <c r="A1" s="21" t="s">
        <v>36</v>
      </c>
      <c r="B1" s="21"/>
      <c r="C1" s="21"/>
      <c r="D1" s="21"/>
    </row>
    <row r="2" customFormat="false" ht="15" hidden="false" customHeight="true" outlineLevel="0" collapsed="false">
      <c r="A2" s="154" t="s">
        <v>37</v>
      </c>
      <c r="B2" s="155" t="s">
        <v>38</v>
      </c>
      <c r="C2" s="155"/>
      <c r="D2" s="156" t="s">
        <v>39</v>
      </c>
    </row>
    <row r="3" customFormat="false" ht="16.5" hidden="false" customHeight="true" outlineLevel="0" collapsed="false">
      <c r="A3" s="142" t="s">
        <v>354</v>
      </c>
      <c r="B3" s="142"/>
      <c r="C3" s="142"/>
      <c r="D3" s="142"/>
    </row>
    <row r="4" s="84" customFormat="true" ht="138" hidden="false" customHeight="true" outlineLevel="0" collapsed="false">
      <c r="A4" s="152" t="s">
        <v>398</v>
      </c>
      <c r="B4" s="157" t="s">
        <v>399</v>
      </c>
      <c r="C4" s="157"/>
      <c r="D4" s="44" t="n">
        <f aca="false">590*k</f>
        <v>295000</v>
      </c>
    </row>
    <row r="5" customFormat="false" ht="138" hidden="false" customHeight="true" outlineLevel="0" collapsed="false">
      <c r="A5" s="152" t="s">
        <v>400</v>
      </c>
      <c r="B5" s="150" t="s">
        <v>401</v>
      </c>
      <c r="C5" s="150"/>
      <c r="D5" s="87" t="n">
        <f aca="false">1190*k</f>
        <v>595000</v>
      </c>
    </row>
    <row r="6" customFormat="false" ht="138" hidden="false" customHeight="true" outlineLevel="0" collapsed="false">
      <c r="A6" s="85" t="s">
        <v>402</v>
      </c>
      <c r="B6" s="150" t="s">
        <v>403</v>
      </c>
      <c r="C6" s="150"/>
      <c r="D6" s="87" t="n">
        <f aca="false">1790*k</f>
        <v>895000</v>
      </c>
    </row>
    <row r="7" customFormat="false" ht="16.5" hidden="false" customHeight="false" outlineLevel="0" collapsed="false">
      <c r="A7" s="26" t="s">
        <v>294</v>
      </c>
      <c r="B7" s="26"/>
      <c r="C7" s="26"/>
      <c r="D7" s="26"/>
    </row>
    <row r="8" customFormat="false" ht="12.75" hidden="false" customHeight="false" outlineLevel="0" collapsed="false">
      <c r="A8" s="145" t="s">
        <v>359</v>
      </c>
      <c r="B8" s="31" t="s">
        <v>360</v>
      </c>
      <c r="C8" s="55" t="s">
        <v>361</v>
      </c>
      <c r="D8" s="56" t="n">
        <f aca="false">19*k</f>
        <v>9500</v>
      </c>
    </row>
    <row r="9" customFormat="false" ht="12.75" hidden="false" customHeight="false" outlineLevel="0" collapsed="false">
      <c r="A9" s="145" t="s">
        <v>233</v>
      </c>
      <c r="B9" s="42" t="s">
        <v>362</v>
      </c>
      <c r="C9" s="98" t="s">
        <v>363</v>
      </c>
      <c r="D9" s="68" t="n">
        <f aca="false">33*k</f>
        <v>16500</v>
      </c>
    </row>
    <row r="10" customFormat="false" ht="16.5" hidden="false" customHeight="true" outlineLevel="0" collapsed="false">
      <c r="A10" s="145" t="s">
        <v>364</v>
      </c>
      <c r="B10" s="31" t="s">
        <v>360</v>
      </c>
      <c r="C10" s="58" t="s">
        <v>365</v>
      </c>
      <c r="D10" s="68" t="n">
        <f aca="false">14*k</f>
        <v>7000</v>
      </c>
    </row>
    <row r="11" customFormat="false" ht="15" hidden="false" customHeight="true" outlineLevel="0" collapsed="false">
      <c r="A11" s="145" t="s">
        <v>229</v>
      </c>
      <c r="B11" s="42" t="s">
        <v>362</v>
      </c>
      <c r="C11" s="66" t="s">
        <v>366</v>
      </c>
      <c r="D11" s="68" t="n">
        <f aca="false">25*k</f>
        <v>12500</v>
      </c>
    </row>
    <row r="12" customFormat="false" ht="15" hidden="false" customHeight="true" outlineLevel="0" collapsed="false">
      <c r="A12" s="145" t="s">
        <v>230</v>
      </c>
      <c r="B12" s="42" t="s">
        <v>362</v>
      </c>
      <c r="C12" s="66" t="s">
        <v>367</v>
      </c>
      <c r="D12" s="68" t="n">
        <f aca="false">35*k</f>
        <v>17500</v>
      </c>
    </row>
    <row r="13" customFormat="false" ht="15" hidden="false" customHeight="true" outlineLevel="0" collapsed="false">
      <c r="A13" s="145" t="s">
        <v>231</v>
      </c>
      <c r="B13" s="42" t="s">
        <v>362</v>
      </c>
      <c r="C13" s="66" t="s">
        <v>368</v>
      </c>
      <c r="D13" s="68" t="n">
        <f aca="false">35*k</f>
        <v>17500</v>
      </c>
    </row>
    <row r="14" customFormat="false" ht="15" hidden="false" customHeight="true" outlineLevel="0" collapsed="false">
      <c r="A14" s="145" t="s">
        <v>232</v>
      </c>
      <c r="B14" s="42" t="s">
        <v>362</v>
      </c>
      <c r="C14" s="66" t="s">
        <v>369</v>
      </c>
      <c r="D14" s="68" t="n">
        <f aca="false">35*k</f>
        <v>17500</v>
      </c>
    </row>
    <row r="15" customFormat="false" ht="15" hidden="false" customHeight="true" outlineLevel="0" collapsed="false">
      <c r="A15" s="145" t="s">
        <v>234</v>
      </c>
      <c r="B15" s="42" t="s">
        <v>362</v>
      </c>
      <c r="C15" s="66" t="s">
        <v>370</v>
      </c>
      <c r="D15" s="68" t="n">
        <f aca="false">70*k</f>
        <v>35000</v>
      </c>
    </row>
    <row r="16" customFormat="false" ht="15" hidden="false" customHeight="true" outlineLevel="0" collapsed="false">
      <c r="A16" s="145" t="s">
        <v>235</v>
      </c>
      <c r="B16" s="42" t="s">
        <v>362</v>
      </c>
      <c r="C16" s="66" t="s">
        <v>371</v>
      </c>
      <c r="D16" s="68" t="n">
        <f aca="false">70*k</f>
        <v>35000</v>
      </c>
    </row>
    <row r="17" customFormat="false" ht="15" hidden="false" customHeight="true" outlineLevel="0" collapsed="false">
      <c r="A17" s="145" t="s">
        <v>228</v>
      </c>
      <c r="B17" s="42" t="s">
        <v>362</v>
      </c>
      <c r="C17" s="66" t="s">
        <v>372</v>
      </c>
      <c r="D17" s="68" t="n">
        <f aca="false">72*k</f>
        <v>36000</v>
      </c>
    </row>
    <row r="18" customFormat="false" ht="15" hidden="false" customHeight="true" outlineLevel="0" collapsed="false">
      <c r="A18" s="145" t="s">
        <v>227</v>
      </c>
      <c r="B18" s="42" t="s">
        <v>362</v>
      </c>
      <c r="C18" s="66" t="s">
        <v>373</v>
      </c>
      <c r="D18" s="68" t="n">
        <f aca="false">74*k</f>
        <v>37000</v>
      </c>
    </row>
    <row r="19" customFormat="false" ht="15" hidden="false" customHeight="true" outlineLevel="0" collapsed="false">
      <c r="A19" s="145" t="s">
        <v>226</v>
      </c>
      <c r="B19" s="42" t="s">
        <v>362</v>
      </c>
      <c r="C19" s="66" t="s">
        <v>374</v>
      </c>
      <c r="D19" s="68" t="n">
        <f aca="false">66*k</f>
        <v>33000</v>
      </c>
    </row>
    <row r="20" customFormat="false" ht="15" hidden="false" customHeight="true" outlineLevel="0" collapsed="false">
      <c r="A20" s="145" t="s">
        <v>375</v>
      </c>
      <c r="B20" s="42" t="s">
        <v>362</v>
      </c>
      <c r="C20" s="66" t="s">
        <v>376</v>
      </c>
      <c r="D20" s="68" t="n">
        <f aca="false">87*k</f>
        <v>43500</v>
      </c>
    </row>
    <row r="21" customFormat="false" ht="15" hidden="false" customHeight="true" outlineLevel="0" collapsed="false">
      <c r="A21" s="145" t="s">
        <v>377</v>
      </c>
      <c r="B21" s="42" t="s">
        <v>378</v>
      </c>
      <c r="C21" s="66" t="s">
        <v>379</v>
      </c>
      <c r="D21" s="68" t="n">
        <f aca="false">75*k</f>
        <v>37500</v>
      </c>
    </row>
    <row r="22" customFormat="false" ht="16.5" hidden="false" customHeight="true" outlineLevel="0" collapsed="false">
      <c r="A22" s="142" t="s">
        <v>380</v>
      </c>
      <c r="B22" s="142"/>
      <c r="C22" s="142"/>
      <c r="D22" s="142"/>
    </row>
    <row r="23" customFormat="false" ht="12.75" hidden="false" customHeight="true" outlineLevel="0" collapsed="false">
      <c r="A23" s="152" t="s">
        <v>381</v>
      </c>
      <c r="B23" s="42" t="s">
        <v>382</v>
      </c>
      <c r="C23" s="66"/>
      <c r="D23" s="87" t="n">
        <f aca="false">90*k</f>
        <v>45000</v>
      </c>
    </row>
    <row r="24" customFormat="false" ht="12.75" hidden="false" customHeight="true" outlineLevel="0" collapsed="false">
      <c r="A24" s="152" t="s">
        <v>383</v>
      </c>
      <c r="B24" s="146" t="s">
        <v>384</v>
      </c>
      <c r="C24" s="146"/>
      <c r="D24" s="87" t="n">
        <f aca="false">125*k</f>
        <v>62500</v>
      </c>
    </row>
    <row r="25" customFormat="false" ht="12.75" hidden="false" customHeight="true" outlineLevel="0" collapsed="false">
      <c r="A25" s="85" t="s">
        <v>385</v>
      </c>
      <c r="B25" s="146" t="s">
        <v>386</v>
      </c>
      <c r="C25" s="146"/>
      <c r="D25" s="87" t="n">
        <f aca="false">150*k</f>
        <v>75000</v>
      </c>
    </row>
    <row r="26" customFormat="false" ht="12.75" hidden="false" customHeight="true" outlineLevel="0" collapsed="false">
      <c r="A26" s="152" t="s">
        <v>387</v>
      </c>
      <c r="B26" s="146" t="s">
        <v>388</v>
      </c>
      <c r="C26" s="146"/>
      <c r="D26" s="87" t="n">
        <f aca="false">56*k</f>
        <v>28000</v>
      </c>
    </row>
    <row r="27" customFormat="false" ht="12.75" hidden="false" customHeight="true" outlineLevel="0" collapsed="false">
      <c r="A27" s="152" t="s">
        <v>393</v>
      </c>
      <c r="B27" s="146" t="s">
        <v>394</v>
      </c>
      <c r="C27" s="146"/>
      <c r="D27" s="87" t="n">
        <f aca="false">20*k</f>
        <v>10000</v>
      </c>
    </row>
    <row r="28" customFormat="false" ht="13.5" hidden="false" customHeight="true" outlineLevel="0" collapsed="false">
      <c r="A28" s="85" t="s">
        <v>395</v>
      </c>
      <c r="B28" s="146" t="s">
        <v>396</v>
      </c>
      <c r="C28" s="146"/>
      <c r="D28" s="87" t="n">
        <f aca="false">22*k</f>
        <v>11000</v>
      </c>
    </row>
    <row r="29" customFormat="false" ht="16.5" hidden="false" customHeight="false" outlineLevel="0" collapsed="false">
      <c r="A29" s="26" t="s">
        <v>397</v>
      </c>
      <c r="B29" s="26"/>
      <c r="C29" s="26"/>
      <c r="D29" s="26"/>
    </row>
    <row r="30" customFormat="false" ht="12.75" hidden="false" customHeight="true" outlineLevel="0" collapsed="false">
      <c r="A30" s="82" t="s">
        <v>195</v>
      </c>
      <c r="B30" s="83" t="s">
        <v>196</v>
      </c>
      <c r="C30" s="83"/>
      <c r="D30" s="92" t="n">
        <f aca="false">_xlfn.FLOOR.PRECISE(36*k,100)</f>
        <v>18000</v>
      </c>
    </row>
    <row r="31" customFormat="false" ht="12.75" hidden="false" customHeight="true" outlineLevel="0" collapsed="false">
      <c r="A31" s="82" t="s">
        <v>197</v>
      </c>
      <c r="B31" s="86" t="s">
        <v>198</v>
      </c>
      <c r="C31" s="86"/>
      <c r="D31" s="92" t="n">
        <f aca="false">44*k</f>
        <v>22000</v>
      </c>
    </row>
    <row r="32" customFormat="false" ht="12.75" hidden="false" customHeight="true" outlineLevel="0" collapsed="false">
      <c r="A32" s="82" t="s">
        <v>199</v>
      </c>
      <c r="B32" s="43" t="s">
        <v>200</v>
      </c>
      <c r="C32" s="43"/>
      <c r="D32" s="92" t="n">
        <f aca="false">96*k</f>
        <v>48000</v>
      </c>
    </row>
    <row r="33" customFormat="false" ht="12.75" hidden="false" customHeight="false" outlineLevel="0" collapsed="false">
      <c r="A33" s="82" t="s">
        <v>201</v>
      </c>
      <c r="B33" s="86" t="s">
        <v>202</v>
      </c>
      <c r="C33" s="86"/>
      <c r="D33" s="92" t="n">
        <f aca="false">43*k</f>
        <v>21500</v>
      </c>
    </row>
    <row r="34" customFormat="false" ht="12.75" hidden="false" customHeight="true" outlineLevel="0" collapsed="false">
      <c r="A34" s="82" t="s">
        <v>203</v>
      </c>
      <c r="B34" s="43" t="s">
        <v>204</v>
      </c>
      <c r="C34" s="43"/>
      <c r="D34" s="92" t="n">
        <f aca="false">13*k</f>
        <v>6500</v>
      </c>
    </row>
    <row r="35" customFormat="false" ht="12.75" hidden="false" customHeight="true" outlineLevel="0" collapsed="false">
      <c r="A35" s="71" t="s">
        <v>269</v>
      </c>
      <c r="B35" s="43" t="s">
        <v>270</v>
      </c>
      <c r="C35" s="43"/>
      <c r="D35" s="92" t="n">
        <f aca="false">12*k</f>
        <v>6000</v>
      </c>
    </row>
    <row r="36" customFormat="false" ht="12.75" hidden="false" customHeight="false" outlineLevel="0" collapsed="false">
      <c r="A36" s="64" t="s">
        <v>205</v>
      </c>
      <c r="B36" s="86" t="s">
        <v>206</v>
      </c>
      <c r="C36" s="86"/>
      <c r="D36" s="87" t="n">
        <f aca="false">35*k</f>
        <v>17500</v>
      </c>
    </row>
    <row r="37" customFormat="false" ht="12.75" hidden="false" customHeight="false" outlineLevel="0" collapsed="false">
      <c r="A37" s="85" t="s">
        <v>207</v>
      </c>
      <c r="B37" s="86" t="s">
        <v>208</v>
      </c>
      <c r="C37" s="86"/>
      <c r="D37" s="87" t="n">
        <f aca="false">10*k</f>
        <v>5000</v>
      </c>
    </row>
  </sheetData>
  <mergeCells count="22">
    <mergeCell ref="A1:D1"/>
    <mergeCell ref="B2:C2"/>
    <mergeCell ref="A3:D3"/>
    <mergeCell ref="B4:C4"/>
    <mergeCell ref="B5:C5"/>
    <mergeCell ref="B6:C6"/>
    <mergeCell ref="A7:D7"/>
    <mergeCell ref="A22:D22"/>
    <mergeCell ref="B24:C24"/>
    <mergeCell ref="B25:C25"/>
    <mergeCell ref="B26:C26"/>
    <mergeCell ref="B27:C27"/>
    <mergeCell ref="B28:C28"/>
    <mergeCell ref="A29:D29"/>
    <mergeCell ref="B30:C30"/>
    <mergeCell ref="B31:C31"/>
    <mergeCell ref="B32:C32"/>
    <mergeCell ref="B33:C33"/>
    <mergeCell ref="B34:C34"/>
    <mergeCell ref="B35:C35"/>
    <mergeCell ref="B36:C36"/>
    <mergeCell ref="B37:C37"/>
  </mergeCells>
  <hyperlinks>
    <hyperlink ref="A1" location="Оглавление!R1C1" display="Вернуться в 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:IV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0.85"/>
    <col collapsed="false" customWidth="true" hidden="false" outlineLevel="0" max="3" min="3" style="0" width="86.85"/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35"/>
      <c r="B1" s="35"/>
      <c r="C1" s="35"/>
      <c r="D1" s="35"/>
    </row>
    <row r="2" customFormat="false" ht="12.75" hidden="false" customHeight="false" outlineLevel="0" collapsed="false">
      <c r="A2" s="35"/>
      <c r="B2" s="35"/>
      <c r="C2" s="35"/>
      <c r="D2" s="35"/>
    </row>
    <row r="3" customFormat="false" ht="12.75" hidden="false" customHeight="false" outlineLevel="0" collapsed="false">
      <c r="A3" s="35"/>
      <c r="B3" s="35"/>
      <c r="C3" s="35"/>
      <c r="D3" s="35"/>
    </row>
    <row r="4" customFormat="false" ht="12.75" hidden="false" customHeight="false" outlineLevel="0" collapsed="false">
      <c r="A4" s="35"/>
      <c r="B4" s="35"/>
      <c r="C4" s="35"/>
      <c r="D4" s="35"/>
    </row>
    <row r="5" customFormat="false" ht="12.75" hidden="false" customHeight="false" outlineLevel="0" collapsed="false">
      <c r="A5" s="35"/>
      <c r="B5" s="35"/>
      <c r="C5" s="35"/>
      <c r="D5" s="35"/>
    </row>
    <row r="6" customFormat="false" ht="12.75" hidden="false" customHeight="false" outlineLevel="0" collapsed="false">
      <c r="A6" s="35"/>
      <c r="B6" s="35"/>
      <c r="C6" s="35"/>
      <c r="D6" s="35"/>
    </row>
    <row r="7" customFormat="false" ht="12.75" hidden="false" customHeight="false" outlineLevel="0" collapsed="false">
      <c r="A7" s="35"/>
      <c r="B7" s="35"/>
      <c r="C7" s="35"/>
      <c r="D7" s="35"/>
    </row>
    <row r="8" customFormat="false" ht="12.75" hidden="false" customHeight="false" outlineLevel="0" collapsed="false">
      <c r="A8" s="35"/>
      <c r="B8" s="35"/>
      <c r="C8" s="35"/>
      <c r="D8" s="35"/>
    </row>
    <row r="9" customFormat="false" ht="12.75" hidden="false" customHeight="false" outlineLevel="0" collapsed="false">
      <c r="A9" s="35"/>
      <c r="B9" s="35"/>
      <c r="C9" s="35"/>
      <c r="D9" s="35"/>
    </row>
    <row r="10" customFormat="false" ht="16.5" hidden="false" customHeight="false" outlineLevel="0" collapsed="false">
      <c r="A10" s="21" t="s">
        <v>36</v>
      </c>
      <c r="B10" s="21"/>
      <c r="C10" s="21"/>
      <c r="D10" s="21"/>
    </row>
    <row r="11" customFormat="false" ht="15" hidden="false" customHeight="true" outlineLevel="0" collapsed="false">
      <c r="A11" s="105" t="s">
        <v>37</v>
      </c>
      <c r="B11" s="106" t="s">
        <v>38</v>
      </c>
      <c r="C11" s="106"/>
      <c r="D11" s="107" t="s">
        <v>39</v>
      </c>
    </row>
    <row r="12" customFormat="false" ht="16.5" hidden="false" customHeight="false" outlineLevel="0" collapsed="false">
      <c r="A12" s="26" t="s">
        <v>404</v>
      </c>
      <c r="B12" s="26"/>
      <c r="C12" s="26"/>
      <c r="D12" s="26"/>
    </row>
    <row r="13" customFormat="false" ht="36" hidden="false" customHeight="false" outlineLevel="0" collapsed="false">
      <c r="A13" s="71" t="s">
        <v>405</v>
      </c>
      <c r="B13" s="58" t="s">
        <v>406</v>
      </c>
      <c r="C13" s="158" t="s">
        <v>407</v>
      </c>
      <c r="D13" s="87" t="n">
        <f aca="false">40*k</f>
        <v>20000</v>
      </c>
    </row>
    <row r="14" customFormat="false" ht="36" hidden="false" customHeight="false" outlineLevel="0" collapsed="false">
      <c r="A14" s="71" t="s">
        <v>408</v>
      </c>
      <c r="B14" s="58" t="s">
        <v>409</v>
      </c>
      <c r="C14" s="158" t="s">
        <v>410</v>
      </c>
      <c r="D14" s="87"/>
    </row>
    <row r="15" customFormat="false" ht="48" hidden="false" customHeight="false" outlineLevel="0" collapsed="false">
      <c r="A15" s="71" t="s">
        <v>411</v>
      </c>
      <c r="B15" s="58" t="s">
        <v>412</v>
      </c>
      <c r="C15" s="158" t="s">
        <v>413</v>
      </c>
      <c r="D15" s="87"/>
    </row>
    <row r="16" customFormat="false" ht="48" hidden="false" customHeight="false" outlineLevel="0" collapsed="false">
      <c r="A16" s="71" t="s">
        <v>414</v>
      </c>
      <c r="B16" s="58" t="s">
        <v>415</v>
      </c>
      <c r="C16" s="158" t="s">
        <v>416</v>
      </c>
      <c r="D16" s="87"/>
    </row>
    <row r="17" customFormat="false" ht="36" hidden="false" customHeight="false" outlineLevel="0" collapsed="false">
      <c r="A17" s="71" t="s">
        <v>417</v>
      </c>
      <c r="B17" s="58" t="s">
        <v>418</v>
      </c>
      <c r="C17" s="158" t="s">
        <v>419</v>
      </c>
      <c r="D17" s="87"/>
    </row>
    <row r="18" customFormat="false" ht="12.75" hidden="false" customHeight="false" outlineLevel="0" collapsed="false">
      <c r="A18" s="71" t="s">
        <v>420</v>
      </c>
      <c r="B18" s="86" t="s">
        <v>421</v>
      </c>
      <c r="C18" s="86"/>
      <c r="D18" s="92" t="n">
        <f aca="false">25*k</f>
        <v>12500</v>
      </c>
    </row>
    <row r="19" customFormat="false" ht="12.75" hidden="false" customHeight="false" outlineLevel="0" collapsed="false">
      <c r="A19" s="71" t="s">
        <v>422</v>
      </c>
      <c r="B19" s="86" t="s">
        <v>423</v>
      </c>
      <c r="C19" s="86"/>
      <c r="D19" s="92" t="n">
        <f aca="false">205*k</f>
        <v>102500</v>
      </c>
    </row>
    <row r="20" customFormat="false" ht="12.75" hidden="false" customHeight="false" outlineLevel="0" collapsed="false">
      <c r="A20" s="71" t="s">
        <v>424</v>
      </c>
      <c r="B20" s="86" t="s">
        <v>425</v>
      </c>
      <c r="C20" s="86"/>
      <c r="D20" s="92" t="n">
        <f aca="false">355*k</f>
        <v>177500</v>
      </c>
    </row>
    <row r="21" customFormat="false" ht="12.75" hidden="false" customHeight="false" outlineLevel="0" collapsed="false">
      <c r="A21" s="71" t="s">
        <v>426</v>
      </c>
      <c r="B21" s="86" t="s">
        <v>427</v>
      </c>
      <c r="C21" s="86"/>
      <c r="D21" s="92" t="n">
        <f aca="false">855*k</f>
        <v>427500</v>
      </c>
    </row>
    <row r="22" customFormat="false" ht="12.75" hidden="false" customHeight="false" outlineLevel="0" collapsed="false">
      <c r="A22" s="98" t="s">
        <v>428</v>
      </c>
      <c r="B22" s="86" t="s">
        <v>429</v>
      </c>
      <c r="C22" s="86"/>
      <c r="D22" s="159" t="n">
        <f aca="false">1955*k</f>
        <v>977500</v>
      </c>
    </row>
    <row r="23" customFormat="false" ht="12.75" hidden="false" customHeight="false" outlineLevel="0" collapsed="false">
      <c r="A23" s="160"/>
      <c r="B23" s="161"/>
      <c r="C23" s="161"/>
      <c r="D23" s="162"/>
    </row>
    <row r="24" customFormat="false" ht="12.75" hidden="false" customHeight="false" outlineLevel="0" collapsed="false">
      <c r="A24" s="98" t="s">
        <v>430</v>
      </c>
      <c r="B24" s="86" t="s">
        <v>431</v>
      </c>
      <c r="C24" s="86"/>
      <c r="D24" s="159" t="n">
        <f aca="false">180*k</f>
        <v>90000</v>
      </c>
    </row>
    <row r="25" customFormat="false" ht="12.75" hidden="false" customHeight="false" outlineLevel="0" collapsed="false">
      <c r="A25" s="71" t="s">
        <v>432</v>
      </c>
      <c r="B25" s="86" t="s">
        <v>433</v>
      </c>
      <c r="C25" s="86"/>
      <c r="D25" s="92" t="n">
        <f aca="false">330*k</f>
        <v>165000</v>
      </c>
    </row>
    <row r="26" customFormat="false" ht="12.75" hidden="false" customHeight="false" outlineLevel="0" collapsed="false">
      <c r="A26" s="71" t="s">
        <v>434</v>
      </c>
      <c r="B26" s="86" t="s">
        <v>435</v>
      </c>
      <c r="C26" s="86"/>
      <c r="D26" s="92" t="n">
        <f aca="false">830*k</f>
        <v>415000</v>
      </c>
    </row>
    <row r="27" customFormat="false" ht="12.75" hidden="false" customHeight="false" outlineLevel="0" collapsed="false">
      <c r="A27" s="163" t="s">
        <v>436</v>
      </c>
      <c r="B27" s="164" t="s">
        <v>437</v>
      </c>
      <c r="C27" s="164"/>
      <c r="D27" s="99" t="n">
        <f aca="false">1930*k</f>
        <v>965000</v>
      </c>
    </row>
    <row r="28" s="168" customFormat="true" ht="12.75" hidden="false" customHeight="false" outlineLevel="0" collapsed="false">
      <c r="A28" s="165"/>
      <c r="B28" s="166"/>
      <c r="C28" s="166"/>
      <c r="D28" s="167"/>
    </row>
    <row r="29" customFormat="false" ht="13.5" hidden="false" customHeight="false" outlineLevel="0" collapsed="false">
      <c r="A29" s="169" t="s">
        <v>438</v>
      </c>
      <c r="B29" s="170" t="s">
        <v>439</v>
      </c>
      <c r="C29" s="170"/>
      <c r="D29" s="171" t="n">
        <f aca="false">150*k</f>
        <v>75000</v>
      </c>
    </row>
    <row r="30" customFormat="false" ht="13.5" hidden="false" customHeight="true" outlineLevel="0" collapsed="false">
      <c r="A30" s="73" t="s">
        <v>440</v>
      </c>
      <c r="B30" s="89" t="s">
        <v>441</v>
      </c>
      <c r="C30" s="89"/>
      <c r="D30" s="92" t="n">
        <f aca="false">650*k</f>
        <v>325000</v>
      </c>
    </row>
    <row r="31" customFormat="false" ht="12.75" hidden="false" customHeight="true" outlineLevel="0" collapsed="false">
      <c r="A31" s="163" t="s">
        <v>442</v>
      </c>
      <c r="B31" s="164" t="s">
        <v>443</v>
      </c>
      <c r="C31" s="164"/>
      <c r="D31" s="99" t="n">
        <f aca="false">1750*k</f>
        <v>875000</v>
      </c>
    </row>
    <row r="32" s="168" customFormat="true" ht="12.75" hidden="false" customHeight="false" outlineLevel="0" collapsed="false">
      <c r="A32" s="165"/>
      <c r="B32" s="166"/>
      <c r="C32" s="166"/>
      <c r="D32" s="167"/>
    </row>
    <row r="33" customFormat="false" ht="13.5" hidden="false" customHeight="false" outlineLevel="0" collapsed="false">
      <c r="A33" s="169" t="s">
        <v>444</v>
      </c>
      <c r="B33" s="170" t="s">
        <v>445</v>
      </c>
      <c r="C33" s="170"/>
      <c r="D33" s="171" t="n">
        <f aca="false">500*k</f>
        <v>250000</v>
      </c>
    </row>
    <row r="34" customFormat="false" ht="12.75" hidden="false" customHeight="false" outlineLevel="0" collapsed="false">
      <c r="A34" s="163" t="s">
        <v>446</v>
      </c>
      <c r="B34" s="164" t="s">
        <v>447</v>
      </c>
      <c r="C34" s="164"/>
      <c r="D34" s="99" t="n">
        <f aca="false">1600*k</f>
        <v>800000</v>
      </c>
    </row>
    <row r="35" customFormat="false" ht="12.75" hidden="false" customHeight="false" outlineLevel="0" collapsed="false">
      <c r="A35" s="165"/>
      <c r="B35" s="166"/>
      <c r="C35" s="166"/>
      <c r="D35" s="167"/>
    </row>
    <row r="36" customFormat="false" ht="13.5" hidden="false" customHeight="false" outlineLevel="0" collapsed="false">
      <c r="A36" s="169" t="s">
        <v>448</v>
      </c>
      <c r="B36" s="170" t="s">
        <v>449</v>
      </c>
      <c r="C36" s="170"/>
      <c r="D36" s="171" t="n">
        <f aca="false">1100*k</f>
        <v>550000</v>
      </c>
    </row>
    <row r="38" customFormat="false" ht="59.25" hidden="false" customHeight="true" outlineLevel="0" collapsed="false">
      <c r="B38" s="172" t="s">
        <v>450</v>
      </c>
      <c r="C38" s="172"/>
    </row>
  </sheetData>
  <mergeCells count="20">
    <mergeCell ref="A1:D9"/>
    <mergeCell ref="A10:D10"/>
    <mergeCell ref="B11:C11"/>
    <mergeCell ref="A12:D12"/>
    <mergeCell ref="B18:C18"/>
    <mergeCell ref="B19:C19"/>
    <mergeCell ref="B20:C20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3:C33"/>
    <mergeCell ref="B34:C34"/>
    <mergeCell ref="B36:C36"/>
    <mergeCell ref="B38:C38"/>
  </mergeCells>
  <hyperlinks>
    <hyperlink ref="A10" location="Оглавление!R1C1" display="Вернуться в Оглавле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10:15:51Z</dcterms:created>
  <dc:creator>Aksenov</dc:creator>
  <dc:description/>
  <dc:language>en-US</dc:language>
  <cp:lastModifiedBy>Антон Парилов</cp:lastModifiedBy>
  <cp:lastPrinted>2023-07-01T06:17:38Z</cp:lastPrinted>
  <dcterms:modified xsi:type="dcterms:W3CDTF">2023-07-01T06:19:01Z</dcterms:modified>
  <cp:revision>0</cp:revision>
  <dc:subject/>
  <dc:title/>
</cp:coreProperties>
</file>